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5"/>
  </bookViews>
  <sheets>
    <sheet name="Content" sheetId="1" state="visible" r:id="rId2"/>
    <sheet name="T134" sheetId="2" state="visible" r:id="rId3"/>
    <sheet name="T135" sheetId="3" state="visible" r:id="rId4"/>
    <sheet name="T136" sheetId="4" state="visible" r:id="rId5"/>
    <sheet name="T137" sheetId="5" state="visible" r:id="rId6"/>
    <sheet name="T138" sheetId="6" state="visible" r:id="rId7"/>
    <sheet name="T139" sheetId="7" state="visible" r:id="rId8"/>
    <sheet name="T140" sheetId="8" state="visible" r:id="rId9"/>
    <sheet name="T141" sheetId="9" state="visible" r:id="rId10"/>
    <sheet name="T142" sheetId="10" state="visible" r:id="rId11"/>
    <sheet name="T143" sheetId="11" state="visible" r:id="rId12"/>
    <sheet name="T144" sheetId="12" state="visible" r:id="rId13"/>
    <sheet name="T145" sheetId="13" state="visible" r:id="rId14"/>
    <sheet name="T146" sheetId="14" state="visible" r:id="rId15"/>
    <sheet name="T147" sheetId="15" state="visible" r:id="rId16"/>
    <sheet name="T148" sheetId="16" state="visible" r:id="rId17"/>
    <sheet name="T149" sheetId="17" state="visible" r:id="rId18"/>
    <sheet name="T150" sheetId="18" state="visible" r:id="rId19"/>
    <sheet name="T151" sheetId="19" state="visible" r:id="rId20"/>
    <sheet name="T152" sheetId="20" state="visible" r:id="rId21"/>
  </sheets>
  <definedNames>
    <definedName function="false" hidden="false" localSheetId="1" name="_xlnm.Print_Area" vbProcedure="false">T134!$A$1:$M$72</definedName>
    <definedName function="false" hidden="false" localSheetId="2" name="_xlnm.Print_Area" vbProcedure="false">T135!$A$1:$L$68</definedName>
    <definedName function="false" hidden="false" localSheetId="3" name="_xlnm.Print_Area" vbProcedure="false">T136!$A$1:$N$68</definedName>
    <definedName function="false" hidden="false" localSheetId="4" name="_xlnm.Print_Area" vbProcedure="false">T137!$A$1:$K$72</definedName>
    <definedName function="false" hidden="false" localSheetId="5" name="_xlnm.Print_Area" vbProcedure="false">T138!$A$1:$R$76</definedName>
    <definedName function="false" hidden="false" localSheetId="6" name="_xlnm.Print_Area" vbProcedure="false">T139!$A$1:$S$74</definedName>
    <definedName function="false" hidden="false" localSheetId="7" name="_xlnm.Print_Area" vbProcedure="false">T140!$A$1:$M$142</definedName>
    <definedName function="false" hidden="false" localSheetId="8" name="_xlnm.Print_Area" vbProcedure="false">T141!$A$1:$N$72</definedName>
    <definedName function="false" hidden="false" localSheetId="9" name="_xlnm.Print_Area" vbProcedure="false">T142!$A$1:$M$70</definedName>
    <definedName function="false" hidden="false" localSheetId="10" name="_xlnm.Print_Area" vbProcedure="false">T143!$A$1:$AY$36</definedName>
    <definedName function="false" hidden="false" localSheetId="11" name="_xlnm.Print_Area" vbProcedure="false">T144!$A$1:$N$68</definedName>
    <definedName function="false" hidden="false" localSheetId="12" name="_xlnm.Print_Area" vbProcedure="false">T145!$A$1:$M$143</definedName>
    <definedName function="false" hidden="false" localSheetId="13" name="_xlnm.Print_Area" vbProcedure="false">T146!$A$1:$P$68</definedName>
    <definedName function="false" hidden="false" localSheetId="14" name="_xlnm.Print_Area" vbProcedure="false">T147!$A$1:$K$74</definedName>
    <definedName function="false" hidden="false" localSheetId="15" name="_xlnm.Print_Area" vbProcedure="false">T148!$A$1:$N$72</definedName>
    <definedName function="false" hidden="false" localSheetId="16" name="_xlnm.Print_Area" vbProcedure="false">T149!$A$1:$I$74</definedName>
    <definedName function="false" hidden="false" localSheetId="17" name="_xlnm.Print_Area" vbProcedure="false">T150!$A$1:$K$72</definedName>
    <definedName function="false" hidden="false" localSheetId="18" name="_xlnm.Print_Area" vbProcedure="false">T151!$A$1:$L$72</definedName>
    <definedName function="false" hidden="false" localSheetId="19" name="_xlnm.Print_Area" vbProcedure="false">T152!$A$1:$O$144</definedName>
    <definedName function="false" hidden="false" name="_AMO_UniqueIdentifier" vbProcedure="false">"'cf42fcc1-a10d-488d-8030-00e1cf786873'"</definedName>
    <definedName function="false" hidden="false" localSheetId="13" name="IDX1" vbProcedure="false">#REF!</definedName>
    <definedName function="false" hidden="false" localSheetId="13" name="IDX2" vbProcedure="false">#REF!</definedName>
    <definedName function="false" hidden="false" localSheetId="13" name="IDX3" vbProcedure="false">#REF!</definedName>
    <definedName function="false" hidden="false" localSheetId="19" name="IDX10" vbProcedure="false">#REF!</definedName>
    <definedName function="false" hidden="false" localSheetId="19" name="IDX11" vbProcedure="false">#REF!</definedName>
    <definedName function="false" hidden="false" localSheetId="19" name="_AMO_UniqueIdentifier" vbProcedure="false">"'c142b940-8a77-4dcb-829c-c66b6d9ddc3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34">
  <si>
    <t xml:space="preserve">Contents</t>
  </si>
  <si>
    <t xml:space="preserve">Sample Enumeration</t>
  </si>
  <si>
    <t xml:space="preserve">19  Geographic Distribution</t>
  </si>
  <si>
    <t xml:space="preserve">Resident Population/Students Aged 5 Years and Over</t>
  </si>
  <si>
    <t xml:space="preserve">Table</t>
  </si>
  <si>
    <t xml:space="preserve">Resident Population Aged 5 Years and Over by Planning Area and Language Most Frequently Spoken at Home</t>
  </si>
  <si>
    <t xml:space="preserve">Resident Students Aged 5 Years and Over by Planning Area and Level of Education Attending</t>
  </si>
  <si>
    <t xml:space="preserve">Resident Students Aged 5 Years and Over by Planning Area and Usual Mode of Transport to School</t>
  </si>
  <si>
    <t xml:space="preserve">Resident Students Aged 5 Years and Over by Planning Area and Travelling Time to School</t>
  </si>
  <si>
    <t xml:space="preserve">Resident Population/Non-Students Aged 15 Years and Over</t>
  </si>
  <si>
    <t xml:space="preserve">Resident Population Aged 15 Years and Over by Planning Area, Marital Status and Sex</t>
  </si>
  <si>
    <t xml:space="preserve">Resident Population Aged 15 Years and Over by Planning Area, Economic Status and Sex</t>
  </si>
  <si>
    <t xml:space="preserve">Resident Population Aged 15 Years and Over by Planning Area and Language Literate In</t>
  </si>
  <si>
    <t xml:space="preserve">Resident Population Aged 15 Years and Over by Planning Area and Religion</t>
  </si>
  <si>
    <t xml:space="preserve">Resident Population Aged 15 Years and Over by Planning Area and Highest Qualification Attained</t>
  </si>
  <si>
    <t xml:space="preserve">Resident Working Persons Aged 15 Years and Over</t>
  </si>
  <si>
    <t xml:space="preserve">Resident Working Persons Aged 15 Years and Over by Planning Area and Industry</t>
  </si>
  <si>
    <t xml:space="preserve">Resident Working Persons Aged 15 Years and Over by Planning Area and Occupation</t>
  </si>
  <si>
    <t xml:space="preserve">Resident Working Persons Aged 15 Years and Over by Planning Area and Gross Monthly Income from Work</t>
  </si>
  <si>
    <t xml:space="preserve">Resident Working Persons Aged 15 Years and Over by Planning Area and Usual Mode of Transport to Work</t>
  </si>
  <si>
    <t xml:space="preserve">Resident Working Persons Aged 15 Years and Over by Planning Area and Travelling Time to Work</t>
  </si>
  <si>
    <t xml:space="preserve">Resident Households</t>
  </si>
  <si>
    <t xml:space="preserve">Resident Households by Planning Area and Type of Dwelling</t>
  </si>
  <si>
    <t xml:space="preserve">Resident Households by Planning Area and Tenancy</t>
  </si>
  <si>
    <t xml:space="preserve">Resident Households by Planning Area and Household Structure</t>
  </si>
  <si>
    <t xml:space="preserve">Resident Households by Planning Area and Household Size</t>
  </si>
  <si>
    <t xml:space="preserve">Resident Households by Planning Area and Monthly Household Income from Work</t>
  </si>
  <si>
    <t xml:space="preserve">GENERAL HOUSEHOLD SURVEY 2015</t>
  </si>
  <si>
    <t xml:space="preserve">Table 134  Resident Population Aged 5 Years and Over by Planning Area and Language Most Frequently Spoken at Home</t>
  </si>
  <si>
    <t xml:space="preserve">Thousands</t>
  </si>
  <si>
    <t xml:space="preserve">Planning Area</t>
  </si>
  <si>
    <t xml:space="preserve">Total</t>
  </si>
  <si>
    <t xml:space="preserve">English</t>
  </si>
  <si>
    <t xml:space="preserve">Mandarin</t>
  </si>
  <si>
    <t xml:space="preserve">Chinese Dialects</t>
  </si>
  <si>
    <t xml:space="preserve">Malay</t>
  </si>
  <si>
    <t xml:space="preserve">Tamil</t>
  </si>
  <si>
    <t xml:space="preserve">Other Indian Languages</t>
  </si>
  <si>
    <t xml:space="preserve">Others</t>
  </si>
  <si>
    <t xml:space="preserve">Ang Mo Kio</t>
  </si>
  <si>
    <t xml:space="preserve">Bedok</t>
  </si>
  <si>
    <t xml:space="preserve">Bishan</t>
  </si>
  <si>
    <t xml:space="preserve">Bukit Batok</t>
  </si>
  <si>
    <t xml:space="preserve">Bukit Merah</t>
  </si>
  <si>
    <t xml:space="preserve">Bukit Panjang</t>
  </si>
  <si>
    <t xml:space="preserve">Bukit Timah</t>
  </si>
  <si>
    <t xml:space="preserve">Choa Chu Kang</t>
  </si>
  <si>
    <t xml:space="preserve">Clementi</t>
  </si>
  <si>
    <t xml:space="preserve">Geylang</t>
  </si>
  <si>
    <t xml:space="preserve">Hougang</t>
  </si>
  <si>
    <t xml:space="preserve">Jurong East</t>
  </si>
  <si>
    <t xml:space="preserve">Jurong West</t>
  </si>
  <si>
    <t xml:space="preserve">Kallang</t>
  </si>
  <si>
    <t xml:space="preserve">Marine Parade</t>
  </si>
  <si>
    <t xml:space="preserve">Novena</t>
  </si>
  <si>
    <t xml:space="preserve">Outram</t>
  </si>
  <si>
    <t xml:space="preserve">Pasir Ris</t>
  </si>
  <si>
    <t xml:space="preserve">Punggol</t>
  </si>
  <si>
    <t xml:space="preserve">Queenstown</t>
  </si>
  <si>
    <t xml:space="preserve">Sembawang</t>
  </si>
  <si>
    <t xml:space="preserve">Sengkang</t>
  </si>
  <si>
    <t xml:space="preserve">Notes:</t>
  </si>
  <si>
    <t xml:space="preserve">Planning areas refer to areas demarcated in the Urban Redevelopment Authority's Master Plan 2014.</t>
  </si>
  <si>
    <t xml:space="preserve">Data exclude persons who were unable to speak, and those in one-person households and households comprising only unrelated persons.</t>
  </si>
  <si>
    <t xml:space="preserve">- continued</t>
  </si>
  <si>
    <t xml:space="preserve">Serangoon</t>
  </si>
  <si>
    <t xml:space="preserve">Tampines</t>
  </si>
  <si>
    <t xml:space="preserve">Tanglin</t>
  </si>
  <si>
    <t xml:space="preserve">Toa Payoh</t>
  </si>
  <si>
    <t xml:space="preserve">Woodlands</t>
  </si>
  <si>
    <t xml:space="preserve">Yishun</t>
  </si>
  <si>
    <t xml:space="preserve">Table 135  Resident Students Aged 5 Years and Over by Planning Area and Level of Education Attending</t>
  </si>
  <si>
    <t xml:space="preserve">Pre-Primary</t>
  </si>
  <si>
    <t xml:space="preserve">Primary</t>
  </si>
  <si>
    <t xml:space="preserve">Secondary</t>
  </si>
  <si>
    <t xml:space="preserve">Post-Secondary (Non-Tertiary)</t>
  </si>
  <si>
    <t xml:space="preserve">Polytechnic</t>
  </si>
  <si>
    <t xml:space="preserve">Professional Qualification and Other Diploma</t>
  </si>
  <si>
    <t xml:space="preserve">University</t>
  </si>
  <si>
    <t xml:space="preserve">Note: Planning areas refer to areas demarcated in the Urban Redevelopment Authority's Master Plan 2014.</t>
  </si>
  <si>
    <t xml:space="preserve">Table 136  Resident Students Aged 5 Years and Over by Planning Area and Usual Mode of Transport to School</t>
  </si>
  <si>
    <t xml:space="preserve">Public Bus Only</t>
  </si>
  <si>
    <t xml:space="preserve">MRT Only</t>
  </si>
  <si>
    <t xml:space="preserve">MRT &amp; Public Bus Only</t>
  </si>
  <si>
    <t xml:space="preserve">Other Combinations of MRT or Public Bus</t>
  </si>
  <si>
    <t xml:space="preserve">Car Only</t>
  </si>
  <si>
    <t xml:space="preserve">Private Chartered Bus/Van Only</t>
  </si>
  <si>
    <t xml:space="preserve">No Transport Required</t>
  </si>
  <si>
    <t xml:space="preserve">Notes: </t>
  </si>
  <si>
    <t xml:space="preserve">Data exclude students who were overseas for more than 6 months.</t>
  </si>
  <si>
    <t xml:space="preserve">Table 137  Resident Students Aged 5 Years and Over by Planning Area and Travelling Time to School</t>
  </si>
  <si>
    <t xml:space="preserve">Up to 15 mins</t>
  </si>
  <si>
    <t xml:space="preserve">16 - 30 mins</t>
  </si>
  <si>
    <t xml:space="preserve">31 - 45 mins</t>
  </si>
  <si>
    <t xml:space="preserve">46 - 60 mins</t>
  </si>
  <si>
    <t xml:space="preserve">More than 60 mins</t>
  </si>
  <si>
    <t xml:space="preserve">Data exclude students studying from home and students who were overseas for more than 6 months.</t>
  </si>
  <si>
    <t xml:space="preserve">Table 138  Resident Population Aged 15 Years and Over by Planning Area, Marital Status and Sex</t>
  </si>
  <si>
    <t xml:space="preserve">Single</t>
  </si>
  <si>
    <t xml:space="preserve">Married</t>
  </si>
  <si>
    <t xml:space="preserve">Widowed</t>
  </si>
  <si>
    <t xml:space="preserve">Divorced/Separated</t>
  </si>
  <si>
    <t xml:space="preserve">Males</t>
  </si>
  <si>
    <t xml:space="preserve">Females</t>
  </si>
  <si>
    <t xml:space="preserve">Table 139  Resident Population Aged 15 Years and Over by Planning Area, Economic Status and Sex</t>
  </si>
  <si>
    <t xml:space="preserve">Economically Active</t>
  </si>
  <si>
    <t xml:space="preserve">Economically Inactive</t>
  </si>
  <si>
    <t xml:space="preserve">Working</t>
  </si>
  <si>
    <t xml:space="preserve">Unemployed</t>
  </si>
  <si>
    <t xml:space="preserve">Table 140  Resident Population Aged 15 Years and Over by Planning Area and Language Literate In</t>
  </si>
  <si>
    <t xml:space="preserve">Not Literate</t>
  </si>
  <si>
    <t xml:space="preserve">Literate</t>
  </si>
  <si>
    <t xml:space="preserve">One Language Only</t>
  </si>
  <si>
    <t xml:space="preserve">English Only</t>
  </si>
  <si>
    <t xml:space="preserve">Chinese Only</t>
  </si>
  <si>
    <t xml:space="preserve">Malay Only</t>
  </si>
  <si>
    <t xml:space="preserve">Tamil Only</t>
  </si>
  <si>
    <t xml:space="preserve">Non-Official Language Only</t>
  </si>
  <si>
    <t xml:space="preserve">Two Languages Only</t>
  </si>
  <si>
    <t xml:space="preserve">Three or More Languages</t>
  </si>
  <si>
    <t xml:space="preserve">English &amp; Chinese Only</t>
  </si>
  <si>
    <t xml:space="preserve">English &amp; Malay Only</t>
  </si>
  <si>
    <t xml:space="preserve">English &amp; Tamil Only</t>
  </si>
  <si>
    <t xml:space="preserve">English &amp; Non-Official Language Only</t>
  </si>
  <si>
    <t xml:space="preserve">Other Two Languages Only</t>
  </si>
  <si>
    <t xml:space="preserve">Table 141  Resident Population Aged 15 Years and Over by Planning Area and Religion</t>
  </si>
  <si>
    <t xml:space="preserve">No Religion</t>
  </si>
  <si>
    <t xml:space="preserve">Buddhism</t>
  </si>
  <si>
    <r>
      <rPr>
        <sz val="9"/>
        <color rgb="FF000000"/>
        <rFont val="Calibri"/>
        <family val="2"/>
      </rPr>
      <t xml:space="preserve">Taoism</t>
    </r>
    <r>
      <rPr>
        <vertAlign val="superscript"/>
        <sz val="9"/>
        <color rgb="FF000000"/>
        <rFont val="Calibri"/>
        <family val="2"/>
      </rPr>
      <t xml:space="preserve">1/</t>
    </r>
  </si>
  <si>
    <t xml:space="preserve">Islam</t>
  </si>
  <si>
    <t xml:space="preserve">Hinduism</t>
  </si>
  <si>
    <t xml:space="preserve">Sikhism</t>
  </si>
  <si>
    <t xml:space="preserve">Christianity</t>
  </si>
  <si>
    <t xml:space="preserve">Other Religions</t>
  </si>
  <si>
    <t xml:space="preserve">Catholic</t>
  </si>
  <si>
    <t xml:space="preserve">Other Christians</t>
  </si>
  <si>
    <r>
      <rPr>
        <vertAlign val="superscript"/>
        <sz val="9"/>
        <color rgb="FF000000"/>
        <rFont val="Calibri"/>
        <family val="2"/>
      </rPr>
      <t xml:space="preserve">1/  </t>
    </r>
    <r>
      <rPr>
        <sz val="9"/>
        <color rgb="FF000000"/>
        <rFont val="Calibri"/>
        <family val="2"/>
      </rPr>
      <t xml:space="preserve">Includes Chinese Traditional Beliefs.</t>
    </r>
  </si>
  <si>
    <t xml:space="preserve">Table 142  Resident Population Aged 15 Years and Over by Planning Area and Highest Qualification Attained</t>
  </si>
  <si>
    <t xml:space="preserve">No Qualification</t>
  </si>
  <si>
    <t xml:space="preserve">Lower Secondary</t>
  </si>
  <si>
    <t xml:space="preserve">Data pertain to residents who are not attending educational institutions as full-time students. The data include those who are upgrading their qualifications through part-time courses while working.</t>
  </si>
  <si>
    <t xml:space="preserve">Table 143  Resident Working Persons Aged 15 Years and Over by Planning Area and Industry</t>
  </si>
  <si>
    <t xml:space="preserve">Manufacturing</t>
  </si>
  <si>
    <t xml:space="preserve">Construction</t>
  </si>
  <si>
    <t xml:space="preserve">Services</t>
  </si>
  <si>
    <r>
      <rPr>
        <sz val="9"/>
        <color rgb="FF000000"/>
        <rFont val="Calibri"/>
        <family val="2"/>
      </rPr>
      <t xml:space="preserve">Others</t>
    </r>
    <r>
      <rPr>
        <vertAlign val="superscript"/>
        <sz val="9"/>
        <color rgb="FF000000"/>
        <rFont val="Calibri"/>
        <family val="2"/>
      </rPr>
      <t xml:space="preserve">1/</t>
    </r>
  </si>
  <si>
    <t xml:space="preserve">Wholesale &amp; Retail Trade</t>
  </si>
  <si>
    <t xml:space="preserve">Transportation &amp; Storage</t>
  </si>
  <si>
    <t xml:space="preserve">Accommodation &amp; Food Services</t>
  </si>
  <si>
    <t xml:space="preserve">Information &amp; Communications</t>
  </si>
  <si>
    <t xml:space="preserve">Financial &amp; Insurance Services</t>
  </si>
  <si>
    <t xml:space="preserve">Real Estate Services</t>
  </si>
  <si>
    <t xml:space="preserve">Professional Services</t>
  </si>
  <si>
    <t xml:space="preserve">Administrative &amp; Support Services</t>
  </si>
  <si>
    <t xml:space="preserve">Public Administration &amp; Education</t>
  </si>
  <si>
    <t xml:space="preserve">Health &amp; Social Services</t>
  </si>
  <si>
    <t xml:space="preserve">Arts, Entertainment &amp; Recreation</t>
  </si>
  <si>
    <t xml:space="preserve">Other Community, Social &amp; Personal Services</t>
  </si>
  <si>
    <r>
      <rPr>
        <vertAlign val="superscript"/>
        <sz val="9"/>
        <color rgb="FF000000"/>
        <rFont val="Calibri"/>
        <family val="2"/>
      </rPr>
      <t xml:space="preserve">1/ </t>
    </r>
    <r>
      <rPr>
        <sz val="9"/>
        <color rgb="FF000000"/>
        <rFont val="Calibri"/>
        <family val="2"/>
      </rPr>
      <t xml:space="preserve">Includes Agriculture, Fishing, Quarrying, Utilities and Sewerage &amp; Waste Management.</t>
    </r>
  </si>
  <si>
    <t xml:space="preserve">Table 144  Resident Working Persons Aged 15 Years and Over by Planning Area and Occupation</t>
  </si>
  <si>
    <t xml:space="preserve">Legislators, Senior Officials &amp; Managers</t>
  </si>
  <si>
    <t xml:space="preserve">Professionals</t>
  </si>
  <si>
    <t xml:space="preserve">Associate Professionals &amp; Technicians</t>
  </si>
  <si>
    <t xml:space="preserve">Clerical Support Workers</t>
  </si>
  <si>
    <t xml:space="preserve">Service &amp; Sales Workers</t>
  </si>
  <si>
    <t xml:space="preserve">Craftsmen &amp; Related Trades Workers</t>
  </si>
  <si>
    <t xml:space="preserve">Plant &amp; Machine Operators &amp; Assemblers</t>
  </si>
  <si>
    <t xml:space="preserve">Cleaners, Labourers &amp; Related Workers</t>
  </si>
  <si>
    <r>
      <rPr>
        <sz val="9"/>
        <rFont val="Calibri"/>
        <family val="2"/>
      </rPr>
      <t xml:space="preserve">Others</t>
    </r>
    <r>
      <rPr>
        <vertAlign val="superscript"/>
        <sz val="9"/>
        <rFont val="Calibri"/>
        <family val="2"/>
      </rPr>
      <t xml:space="preserve">1/</t>
    </r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Includes Agricultural &amp; Fishery Workers and Workers Not Classifiable by Occupation.</t>
    </r>
  </si>
  <si>
    <t xml:space="preserve">Table 145  Resident Working Persons Aged 15 Years and Over by Planning Area and Gross Monthly Income from Work</t>
  </si>
  <si>
    <t xml:space="preserve">Below $1,000</t>
  </si>
  <si>
    <t xml:space="preserve">$1,000 - $1,499</t>
  </si>
  <si>
    <t xml:space="preserve">$1,500 - $1,999</t>
  </si>
  <si>
    <t xml:space="preserve">$2,000 - $2,499</t>
  </si>
  <si>
    <t xml:space="preserve">$2,500 - $2,999</t>
  </si>
  <si>
    <t xml:space="preserve">$3,000 - $3,999</t>
  </si>
  <si>
    <t xml:space="preserve">$4,000 - $4,999</t>
  </si>
  <si>
    <t xml:space="preserve">Income from work includes employer CPF contributions.</t>
  </si>
  <si>
    <t xml:space="preserve">$5,000 - $5,999</t>
  </si>
  <si>
    <t xml:space="preserve">$6,000 - $6,999</t>
  </si>
  <si>
    <t xml:space="preserve">$7,000 - $7,999</t>
  </si>
  <si>
    <t xml:space="preserve">$8,000 - $8,999</t>
  </si>
  <si>
    <t xml:space="preserve">$9,000 - $9,999</t>
  </si>
  <si>
    <t xml:space="preserve">$10,000 - $10,999</t>
  </si>
  <si>
    <t xml:space="preserve">$11,000 - $11,999</t>
  </si>
  <si>
    <t xml:space="preserve">$12,000 &amp; Over</t>
  </si>
  <si>
    <t xml:space="preserve">Table 146  Resident Working Persons Aged 15 Years and Over by Planning Area and Usual Mode of Transport to Work</t>
  </si>
  <si>
    <t xml:space="preserve">Other Combinations  of MRT or Public Bus</t>
  </si>
  <si>
    <t xml:space="preserve">Taxi Only</t>
  </si>
  <si>
    <t xml:space="preserve">Lorry/Pickup Only</t>
  </si>
  <si>
    <t xml:space="preserve">Motorcycle/
Scooter Only</t>
  </si>
  <si>
    <t xml:space="preserve">Data exclude working persons who were overseas for more than 6 months. </t>
  </si>
  <si>
    <t xml:space="preserve">Others </t>
  </si>
  <si>
    <t xml:space="preserve">Table 147  Resident Working Persons Aged 15 Years and Over by Planning Area and Travelling Time to Work</t>
  </si>
  <si>
    <t xml:space="preserve">Data exclude persons working at their place of residence and persons who were overseas for more than 6 months. </t>
  </si>
  <si>
    <t xml:space="preserve">Table 148  Resident Households by Planning Area and Type of Dwelling</t>
  </si>
  <si>
    <t xml:space="preserve">HDB Dwellings</t>
  </si>
  <si>
    <t xml:space="preserve">Condominiums and Other Apartments</t>
  </si>
  <si>
    <t xml:space="preserve">Landed Properties</t>
  </si>
  <si>
    <r>
      <rPr>
        <sz val="9"/>
        <color rgb="FF000000"/>
        <rFont val="Calibri"/>
        <family val="2"/>
      </rPr>
      <t xml:space="preserve">Total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Calibri"/>
        <family val="2"/>
      </rPr>
      <t xml:space="preserve">1- and 2-Room Flats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3-Room Flats</t>
  </si>
  <si>
    <t xml:space="preserve">4-Room Flats</t>
  </si>
  <si>
    <t xml:space="preserve">5-Room and Executive Flats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Includes HDB studio apartments.</t>
    </r>
  </si>
  <si>
    <t xml:space="preserve">Table 149  Resident Households by Planning Area and Tenancy</t>
  </si>
  <si>
    <t xml:space="preserve">Owner</t>
  </si>
  <si>
    <t xml:space="preserve">Tenant</t>
  </si>
  <si>
    <t xml:space="preserve">Table 150  Resident Households by Planning Area and Household Structure</t>
  </si>
  <si>
    <t xml:space="preserve">No Family Nucleus</t>
  </si>
  <si>
    <t xml:space="preserve">One Family Nucleus</t>
  </si>
  <si>
    <t xml:space="preserve">Two or More Family Nuclei</t>
  </si>
  <si>
    <t xml:space="preserve">One Generation</t>
  </si>
  <si>
    <t xml:space="preserve">Two Generations</t>
  </si>
  <si>
    <t xml:space="preserve">Three or More Generations</t>
  </si>
  <si>
    <t xml:space="preserve">Table 151  Resident Households by Planning Area and Household Size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or More Persons</t>
  </si>
  <si>
    <t xml:space="preserve">Table 152  Resident Households by Planning Area and Monthly Household Income from Work</t>
  </si>
  <si>
    <t xml:space="preserve">No Working Person</t>
  </si>
  <si>
    <t xml:space="preserve">$1,000 - $1,999</t>
  </si>
  <si>
    <t xml:space="preserve">$2,000 - $2,999</t>
  </si>
  <si>
    <t xml:space="preserve">$12,000 - $12,999</t>
  </si>
  <si>
    <t xml:space="preserve">$13,000 - $13,999</t>
  </si>
  <si>
    <t xml:space="preserve">$14,000 - $14,999</t>
  </si>
  <si>
    <t xml:space="preserve">$15,000 - $17,499</t>
  </si>
  <si>
    <t xml:space="preserve">$17,500 - $19,999</t>
  </si>
  <si>
    <t xml:space="preserve">$20,000 &amp;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  <numFmt numFmtId="168" formatCode="0.0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FF6600"/>
      <name val="Calibri"/>
      <family val="2"/>
    </font>
    <font>
      <sz val="8.5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color rgb="FF000080"/>
      <name val="Calibri"/>
      <family val="2"/>
    </font>
    <font>
      <vertAlign val="superscript"/>
      <sz val="9"/>
      <name val="Calibri"/>
      <family val="2"/>
    </font>
    <font>
      <i val="true"/>
      <sz val="10"/>
      <color rgb="FF008000"/>
      <name val="Calibri"/>
      <family val="2"/>
    </font>
    <font>
      <i val="true"/>
      <sz val="9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0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5" customFormat="false" ht="15" hidden="false" customHeight="true" outlineLevel="0" collapsed="false">
      <c r="B5" s="3" t="s">
        <v>4</v>
      </c>
      <c r="C5" s="4" t="n">
        <v>134</v>
      </c>
      <c r="D5" s="5" t="s">
        <v>5</v>
      </c>
    </row>
    <row r="6" customFormat="false" ht="15" hidden="false" customHeight="true" outlineLevel="0" collapsed="false">
      <c r="B6" s="3" t="s">
        <v>4</v>
      </c>
      <c r="C6" s="4" t="n">
        <v>135</v>
      </c>
      <c r="D6" s="5" t="s">
        <v>6</v>
      </c>
    </row>
    <row r="7" customFormat="false" ht="15" hidden="false" customHeight="true" outlineLevel="0" collapsed="false">
      <c r="B7" s="3" t="s">
        <v>4</v>
      </c>
      <c r="C7" s="4" t="n">
        <v>136</v>
      </c>
      <c r="D7" s="5" t="s">
        <v>7</v>
      </c>
    </row>
    <row r="8" customFormat="false" ht="15" hidden="false" customHeight="true" outlineLevel="0" collapsed="false">
      <c r="B8" s="3" t="s">
        <v>4</v>
      </c>
      <c r="C8" s="4" t="n">
        <v>137</v>
      </c>
      <c r="D8" s="5" t="s">
        <v>8</v>
      </c>
    </row>
    <row r="9" customFormat="false" ht="15" hidden="false" customHeight="true" outlineLevel="0" collapsed="false">
      <c r="B9" s="3"/>
      <c r="C9" s="3"/>
      <c r="D9" s="5"/>
    </row>
    <row r="10" customFormat="false" ht="15" hidden="false" customHeight="true" outlineLevel="0" collapsed="false">
      <c r="A10" s="1" t="s">
        <v>9</v>
      </c>
      <c r="B10" s="6"/>
      <c r="C10" s="3"/>
      <c r="D10" s="6"/>
    </row>
    <row r="11" customFormat="false" ht="15" hidden="false" customHeight="true" outlineLevel="0" collapsed="false">
      <c r="B11" s="3" t="s">
        <v>4</v>
      </c>
      <c r="C11" s="4" t="n">
        <v>138</v>
      </c>
      <c r="D11" s="5" t="s">
        <v>10</v>
      </c>
    </row>
    <row r="12" customFormat="false" ht="15" hidden="false" customHeight="true" outlineLevel="0" collapsed="false">
      <c r="A12" s="6"/>
      <c r="B12" s="3" t="s">
        <v>4</v>
      </c>
      <c r="C12" s="4" t="n">
        <v>139</v>
      </c>
      <c r="D12" s="5" t="s">
        <v>11</v>
      </c>
    </row>
    <row r="13" customFormat="false" ht="15" hidden="false" customHeight="true" outlineLevel="0" collapsed="false">
      <c r="A13" s="6"/>
      <c r="B13" s="3" t="s">
        <v>4</v>
      </c>
      <c r="C13" s="4" t="n">
        <v>140</v>
      </c>
      <c r="D13" s="5" t="s">
        <v>12</v>
      </c>
    </row>
    <row r="14" customFormat="false" ht="15" hidden="false" customHeight="true" outlineLevel="0" collapsed="false">
      <c r="A14" s="6"/>
      <c r="B14" s="3" t="s">
        <v>4</v>
      </c>
      <c r="C14" s="4" t="n">
        <v>141</v>
      </c>
      <c r="D14" s="5" t="s">
        <v>13</v>
      </c>
    </row>
    <row r="15" customFormat="false" ht="15" hidden="false" customHeight="true" outlineLevel="0" collapsed="false">
      <c r="A15" s="6"/>
      <c r="B15" s="3" t="s">
        <v>4</v>
      </c>
      <c r="C15" s="4" t="n">
        <v>142</v>
      </c>
      <c r="D15" s="5" t="s">
        <v>14</v>
      </c>
    </row>
    <row r="16" customFormat="false" ht="15" hidden="false" customHeight="true" outlineLevel="0" collapsed="false">
      <c r="C16" s="3"/>
    </row>
    <row r="17" customFormat="false" ht="15" hidden="false" customHeight="true" outlineLevel="0" collapsed="false">
      <c r="A17" s="1" t="s">
        <v>15</v>
      </c>
      <c r="B17" s="6"/>
      <c r="C17" s="3"/>
      <c r="D17" s="6"/>
    </row>
    <row r="18" customFormat="false" ht="15" hidden="false" customHeight="true" outlineLevel="0" collapsed="false">
      <c r="B18" s="3" t="s">
        <v>4</v>
      </c>
      <c r="C18" s="4" t="n">
        <v>143</v>
      </c>
      <c r="D18" s="5" t="s">
        <v>16</v>
      </c>
    </row>
    <row r="19" customFormat="false" ht="15" hidden="false" customHeight="true" outlineLevel="0" collapsed="false">
      <c r="A19" s="6"/>
      <c r="B19" s="3" t="s">
        <v>4</v>
      </c>
      <c r="C19" s="4" t="n">
        <v>144</v>
      </c>
      <c r="D19" s="5" t="s">
        <v>17</v>
      </c>
    </row>
    <row r="20" customFormat="false" ht="15" hidden="false" customHeight="true" outlineLevel="0" collapsed="false">
      <c r="A20" s="6"/>
      <c r="B20" s="3" t="s">
        <v>4</v>
      </c>
      <c r="C20" s="4" t="n">
        <v>145</v>
      </c>
      <c r="D20" s="5" t="s">
        <v>18</v>
      </c>
    </row>
    <row r="21" customFormat="false" ht="15" hidden="false" customHeight="true" outlineLevel="0" collapsed="false">
      <c r="A21" s="6"/>
      <c r="B21" s="3" t="s">
        <v>4</v>
      </c>
      <c r="C21" s="4" t="n">
        <v>146</v>
      </c>
      <c r="D21" s="5" t="s">
        <v>19</v>
      </c>
    </row>
    <row r="22" customFormat="false" ht="15" hidden="false" customHeight="true" outlineLevel="0" collapsed="false">
      <c r="A22" s="6"/>
      <c r="B22" s="3" t="s">
        <v>4</v>
      </c>
      <c r="C22" s="4" t="n">
        <v>147</v>
      </c>
      <c r="D22" s="5" t="s">
        <v>20</v>
      </c>
    </row>
    <row r="23" customFormat="false" ht="15" hidden="false" customHeight="true" outlineLevel="0" collapsed="false">
      <c r="C23" s="3"/>
    </row>
    <row r="24" customFormat="false" ht="15" hidden="false" customHeight="true" outlineLevel="0" collapsed="false">
      <c r="A24" s="1" t="s">
        <v>21</v>
      </c>
      <c r="B24" s="6"/>
      <c r="C24" s="3"/>
      <c r="D24" s="6"/>
    </row>
    <row r="25" customFormat="false" ht="15" hidden="false" customHeight="true" outlineLevel="0" collapsed="false">
      <c r="B25" s="3" t="s">
        <v>4</v>
      </c>
      <c r="C25" s="4" t="n">
        <v>148</v>
      </c>
      <c r="D25" s="5" t="s">
        <v>22</v>
      </c>
    </row>
    <row r="26" customFormat="false" ht="15" hidden="false" customHeight="true" outlineLevel="0" collapsed="false">
      <c r="A26" s="6"/>
      <c r="B26" s="3" t="s">
        <v>4</v>
      </c>
      <c r="C26" s="4" t="n">
        <v>149</v>
      </c>
      <c r="D26" s="5" t="s">
        <v>23</v>
      </c>
    </row>
    <row r="27" customFormat="false" ht="15" hidden="false" customHeight="true" outlineLevel="0" collapsed="false">
      <c r="A27" s="6"/>
      <c r="B27" s="3" t="s">
        <v>4</v>
      </c>
      <c r="C27" s="4" t="n">
        <v>150</v>
      </c>
      <c r="D27" s="5" t="s">
        <v>24</v>
      </c>
    </row>
    <row r="28" customFormat="false" ht="15" hidden="false" customHeight="true" outlineLevel="0" collapsed="false">
      <c r="A28" s="6"/>
      <c r="B28" s="3" t="s">
        <v>4</v>
      </c>
      <c r="C28" s="4" t="n">
        <v>151</v>
      </c>
      <c r="D28" s="5" t="s">
        <v>25</v>
      </c>
    </row>
    <row r="29" customFormat="false" ht="15" hidden="false" customHeight="true" outlineLevel="0" collapsed="false">
      <c r="A29" s="6"/>
      <c r="B29" s="3" t="s">
        <v>4</v>
      </c>
      <c r="C29" s="4" t="n">
        <v>152</v>
      </c>
      <c r="D29" s="5" t="s">
        <v>26</v>
      </c>
    </row>
    <row r="30" customFormat="false" ht="15" hidden="false" customHeight="true" outlineLevel="0" collapsed="false">
      <c r="A30" s="6"/>
      <c r="B30" s="3"/>
      <c r="C30" s="7"/>
      <c r="D30" s="5"/>
    </row>
    <row r="31" customFormat="false" ht="15" hidden="false" customHeight="true" outlineLevel="0" collapsed="false">
      <c r="A31" s="6"/>
      <c r="B31" s="3"/>
      <c r="C31" s="8"/>
      <c r="D31" s="6"/>
    </row>
  </sheetData>
  <hyperlinks>
    <hyperlink ref="C5" location="T134!A1" display="#T134.A1"/>
    <hyperlink ref="C6" location="T135!A1" display="#T135.A1"/>
    <hyperlink ref="C7" location="T136!A1" display="#T136.A1"/>
    <hyperlink ref="C8" location="T137!A1" display="#T137.A1"/>
    <hyperlink ref="C11" location="T138!A1" display="#T138.A1"/>
    <hyperlink ref="C12" location="T139!A1" display="#T139.A1"/>
    <hyperlink ref="C13" location="T140!A1" display="#T140.A1"/>
    <hyperlink ref="C14" location="T141!A1" display="#T141.A1"/>
    <hyperlink ref="C15" location="T142!A1" display="#T142.A1"/>
    <hyperlink ref="C18" location="T143!A1" display="#T143.A1"/>
    <hyperlink ref="C19" location="T144!A1" display="#T144.A1"/>
    <hyperlink ref="C20" location="T145!A1" display="#T145.A1"/>
    <hyperlink ref="C21" location="T146!A1" display="#T146.A1"/>
    <hyperlink ref="C22" location="T147!A1" display="#T147.A1"/>
    <hyperlink ref="C25" location="T148!A1" display="#T148.A1"/>
    <hyperlink ref="C26" location="T149!A1" display="#T149.A1"/>
    <hyperlink ref="C27" location="T150!A1" display="#T150.A1"/>
    <hyperlink ref="C28" location="T151!A1" display="#T151.A1"/>
    <hyperlink ref="C29" location="T152!A1" display="#T15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.7"/>
    <col collapsed="false" customWidth="true" hidden="false" outlineLevel="0" max="3" min="3" style="9" width="15.7"/>
    <col collapsed="false" customWidth="true" hidden="false" outlineLevel="0" max="12" min="4" style="9" width="12.7"/>
    <col collapsed="false" customWidth="true" hidden="false" outlineLevel="0" max="13" min="13" style="9" width="6.7"/>
    <col collapsed="false" customWidth="true" hidden="false" outlineLevel="0" max="18" min="14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33" t="n">
        <f aca="false">T141!A37+1</f>
        <v>363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</row>
    <row r="3" s="11" customFormat="true" ht="15" hidden="false" customHeight="true" outlineLevel="0" collapsed="false">
      <c r="A3" s="33"/>
      <c r="B3" s="46"/>
      <c r="C3" s="12" t="s">
        <v>137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5" t="s">
        <v>29</v>
      </c>
    </row>
    <row r="7" customFormat="false" ht="45" hidden="false" customHeight="true" outlineLevel="0" collapsed="false">
      <c r="A7" s="33"/>
      <c r="B7" s="46"/>
      <c r="C7" s="16" t="s">
        <v>30</v>
      </c>
      <c r="D7" s="17" t="s">
        <v>31</v>
      </c>
      <c r="E7" s="18" t="s">
        <v>138</v>
      </c>
      <c r="F7" s="18" t="s">
        <v>73</v>
      </c>
      <c r="G7" s="18" t="s">
        <v>139</v>
      </c>
      <c r="H7" s="18" t="s">
        <v>74</v>
      </c>
      <c r="I7" s="18" t="s">
        <v>75</v>
      </c>
      <c r="J7" s="18" t="s">
        <v>76</v>
      </c>
      <c r="K7" s="18" t="s">
        <v>77</v>
      </c>
      <c r="L7" s="19" t="s">
        <v>78</v>
      </c>
    </row>
    <row r="8" customFormat="false" ht="15" hidden="false" customHeight="true" outlineLevel="0" collapsed="false">
      <c r="A8" s="33"/>
      <c r="B8" s="46"/>
      <c r="C8" s="47" t="s">
        <v>31</v>
      </c>
      <c r="D8" s="22" t="n">
        <v>2948.5</v>
      </c>
      <c r="E8" s="22" t="n">
        <v>368.1</v>
      </c>
      <c r="F8" s="22" t="n">
        <v>203.4</v>
      </c>
      <c r="G8" s="22" t="n">
        <v>236.5</v>
      </c>
      <c r="H8" s="22" t="n">
        <v>544.8</v>
      </c>
      <c r="I8" s="22" t="n">
        <v>304</v>
      </c>
      <c r="J8" s="22" t="n">
        <v>268.1</v>
      </c>
      <c r="K8" s="22" t="n">
        <v>215.7</v>
      </c>
      <c r="L8" s="23" t="n">
        <v>807.9</v>
      </c>
    </row>
    <row r="9" customFormat="false" ht="15" hidden="false" customHeight="true" outlineLevel="0" collapsed="false">
      <c r="A9" s="33"/>
      <c r="B9" s="46"/>
      <c r="C9" s="24" t="s">
        <v>39</v>
      </c>
      <c r="D9" s="25" t="n">
        <v>145.2</v>
      </c>
      <c r="E9" s="25" t="n">
        <v>23.9</v>
      </c>
      <c r="F9" s="25" t="n">
        <v>13.4</v>
      </c>
      <c r="G9" s="25" t="n">
        <v>13.3</v>
      </c>
      <c r="H9" s="25" t="n">
        <v>24.6</v>
      </c>
      <c r="I9" s="25" t="n">
        <v>13.6</v>
      </c>
      <c r="J9" s="25" t="n">
        <v>11.1</v>
      </c>
      <c r="K9" s="25" t="n">
        <v>10.1</v>
      </c>
      <c r="L9" s="26" t="n">
        <v>35.4</v>
      </c>
    </row>
    <row r="10" customFormat="false" ht="15" hidden="false" customHeight="true" outlineLevel="0" collapsed="false">
      <c r="A10" s="33"/>
      <c r="B10" s="46"/>
      <c r="C10" s="24" t="s">
        <v>40</v>
      </c>
      <c r="D10" s="25" t="n">
        <v>212.5</v>
      </c>
      <c r="E10" s="25" t="n">
        <v>26.7</v>
      </c>
      <c r="F10" s="25" t="n">
        <v>15.1</v>
      </c>
      <c r="G10" s="25" t="n">
        <v>16.3</v>
      </c>
      <c r="H10" s="25" t="n">
        <v>40.8</v>
      </c>
      <c r="I10" s="25" t="n">
        <v>20.7</v>
      </c>
      <c r="J10" s="25" t="n">
        <v>16</v>
      </c>
      <c r="K10" s="25" t="n">
        <v>13.9</v>
      </c>
      <c r="L10" s="26" t="n">
        <v>62.9</v>
      </c>
    </row>
    <row r="11" customFormat="false" ht="15" hidden="false" customHeight="true" outlineLevel="0" collapsed="false">
      <c r="A11" s="33"/>
      <c r="B11" s="46"/>
      <c r="C11" s="24" t="s">
        <v>41</v>
      </c>
      <c r="D11" s="25" t="n">
        <v>68.1</v>
      </c>
      <c r="E11" s="25" t="n">
        <v>6.2</v>
      </c>
      <c r="F11" s="25" t="n">
        <v>3.1</v>
      </c>
      <c r="G11" s="25" t="n">
        <v>4.8</v>
      </c>
      <c r="H11" s="25" t="n">
        <v>11.8</v>
      </c>
      <c r="I11" s="25" t="n">
        <v>6.3</v>
      </c>
      <c r="J11" s="25" t="n">
        <v>5.5</v>
      </c>
      <c r="K11" s="25" t="n">
        <v>5</v>
      </c>
      <c r="L11" s="26" t="n">
        <v>25.4</v>
      </c>
    </row>
    <row r="12" customFormat="false" ht="15" hidden="false" customHeight="true" outlineLevel="0" collapsed="false">
      <c r="A12" s="33"/>
      <c r="B12" s="46"/>
      <c r="C12" s="24" t="s">
        <v>42</v>
      </c>
      <c r="D12" s="25" t="n">
        <v>105.2</v>
      </c>
      <c r="E12" s="25" t="n">
        <v>11.8</v>
      </c>
      <c r="F12" s="25" t="n">
        <v>7.7</v>
      </c>
      <c r="G12" s="25" t="n">
        <v>8.5</v>
      </c>
      <c r="H12" s="25" t="n">
        <v>19.2</v>
      </c>
      <c r="I12" s="25" t="n">
        <v>9.9</v>
      </c>
      <c r="J12" s="25" t="n">
        <v>11.2</v>
      </c>
      <c r="K12" s="25" t="n">
        <v>7.2</v>
      </c>
      <c r="L12" s="26" t="n">
        <v>29.7</v>
      </c>
    </row>
    <row r="13" customFormat="false" ht="15" hidden="false" customHeight="true" outlineLevel="0" collapsed="false">
      <c r="A13" s="33"/>
      <c r="B13" s="46"/>
      <c r="C13" s="24" t="s">
        <v>43</v>
      </c>
      <c r="D13" s="25" t="n">
        <v>123</v>
      </c>
      <c r="E13" s="25" t="n">
        <v>22.5</v>
      </c>
      <c r="F13" s="25" t="n">
        <v>10.3</v>
      </c>
      <c r="G13" s="25" t="n">
        <v>11.3</v>
      </c>
      <c r="H13" s="25" t="n">
        <v>22.4</v>
      </c>
      <c r="I13" s="25" t="n">
        <v>9.8</v>
      </c>
      <c r="J13" s="25" t="n">
        <v>7.8</v>
      </c>
      <c r="K13" s="25" t="n">
        <v>7.8</v>
      </c>
      <c r="L13" s="26" t="n">
        <v>31.1</v>
      </c>
    </row>
    <row r="14" customFormat="false" ht="15" hidden="false" customHeight="true" outlineLevel="0" collapsed="false">
      <c r="A14" s="33"/>
      <c r="B14" s="46"/>
      <c r="C14" s="24" t="s">
        <v>44</v>
      </c>
      <c r="D14" s="25" t="n">
        <v>106.8</v>
      </c>
      <c r="E14" s="25" t="n">
        <v>12.3</v>
      </c>
      <c r="F14" s="25" t="n">
        <v>8.2</v>
      </c>
      <c r="G14" s="25" t="n">
        <v>8.3</v>
      </c>
      <c r="H14" s="25" t="n">
        <v>18.9</v>
      </c>
      <c r="I14" s="25" t="n">
        <v>12.3</v>
      </c>
      <c r="J14" s="25" t="n">
        <v>11.7</v>
      </c>
      <c r="K14" s="25" t="n">
        <v>8.4</v>
      </c>
      <c r="L14" s="26" t="n">
        <v>26.5</v>
      </c>
    </row>
    <row r="15" customFormat="false" ht="15" hidden="false" customHeight="true" outlineLevel="0" collapsed="false">
      <c r="A15" s="33"/>
      <c r="B15" s="46"/>
      <c r="C15" s="24" t="s">
        <v>45</v>
      </c>
      <c r="D15" s="25" t="n">
        <v>52.6</v>
      </c>
      <c r="E15" s="25" t="n">
        <v>1.8</v>
      </c>
      <c r="F15" s="25" t="n">
        <v>1.2</v>
      </c>
      <c r="G15" s="25" t="n">
        <v>1.2</v>
      </c>
      <c r="H15" s="25" t="n">
        <v>5.7</v>
      </c>
      <c r="I15" s="25" t="n">
        <v>4.6</v>
      </c>
      <c r="J15" s="25" t="n">
        <v>2.4</v>
      </c>
      <c r="K15" s="25" t="n">
        <v>3.6</v>
      </c>
      <c r="L15" s="26" t="n">
        <v>32.1</v>
      </c>
    </row>
    <row r="16" customFormat="false" ht="15" hidden="false" customHeight="true" outlineLevel="0" collapsed="false">
      <c r="A16" s="33"/>
      <c r="B16" s="46"/>
      <c r="C16" s="24" t="s">
        <v>46</v>
      </c>
      <c r="D16" s="25" t="n">
        <v>129.5</v>
      </c>
      <c r="E16" s="25" t="n">
        <v>12.3</v>
      </c>
      <c r="F16" s="25" t="n">
        <v>9.5</v>
      </c>
      <c r="G16" s="25" t="n">
        <v>12</v>
      </c>
      <c r="H16" s="25" t="n">
        <v>24.7</v>
      </c>
      <c r="I16" s="25" t="n">
        <v>15.8</v>
      </c>
      <c r="J16" s="25" t="n">
        <v>14</v>
      </c>
      <c r="K16" s="25" t="n">
        <v>9.9</v>
      </c>
      <c r="L16" s="26" t="n">
        <v>31.5</v>
      </c>
    </row>
    <row r="17" customFormat="false" ht="15" hidden="false" customHeight="true" outlineLevel="0" collapsed="false">
      <c r="A17" s="33"/>
      <c r="B17" s="46"/>
      <c r="C17" s="24" t="s">
        <v>47</v>
      </c>
      <c r="D17" s="25" t="n">
        <v>67.5</v>
      </c>
      <c r="E17" s="25" t="n">
        <v>10.1</v>
      </c>
      <c r="F17" s="25" t="n">
        <v>4.5</v>
      </c>
      <c r="G17" s="25" t="n">
        <v>5.4</v>
      </c>
      <c r="H17" s="25" t="n">
        <v>11.2</v>
      </c>
      <c r="I17" s="25" t="n">
        <v>5.6</v>
      </c>
      <c r="J17" s="25" t="n">
        <v>5.4</v>
      </c>
      <c r="K17" s="25" t="n">
        <v>4.7</v>
      </c>
      <c r="L17" s="26" t="n">
        <v>20.7</v>
      </c>
    </row>
    <row r="18" customFormat="false" ht="15" hidden="false" customHeight="true" outlineLevel="0" collapsed="false">
      <c r="A18" s="33"/>
      <c r="B18" s="46"/>
      <c r="C18" s="24" t="s">
        <v>48</v>
      </c>
      <c r="D18" s="25" t="n">
        <v>84.8</v>
      </c>
      <c r="E18" s="25" t="n">
        <v>13.7</v>
      </c>
      <c r="F18" s="25" t="n">
        <v>6.5</v>
      </c>
      <c r="G18" s="25" t="n">
        <v>6.1</v>
      </c>
      <c r="H18" s="25" t="n">
        <v>15.8</v>
      </c>
      <c r="I18" s="25" t="n">
        <v>8.3</v>
      </c>
      <c r="J18" s="25" t="n">
        <v>7</v>
      </c>
      <c r="K18" s="25" t="n">
        <v>6.1</v>
      </c>
      <c r="L18" s="26" t="n">
        <v>21.3</v>
      </c>
    </row>
    <row r="19" customFormat="false" ht="15" hidden="false" customHeight="true" outlineLevel="0" collapsed="false">
      <c r="A19" s="33"/>
      <c r="B19" s="46"/>
      <c r="C19" s="24" t="s">
        <v>49</v>
      </c>
      <c r="D19" s="25" t="n">
        <v>164.2</v>
      </c>
      <c r="E19" s="25" t="n">
        <v>22.5</v>
      </c>
      <c r="F19" s="25" t="n">
        <v>11.3</v>
      </c>
      <c r="G19" s="25" t="n">
        <v>15.3</v>
      </c>
      <c r="H19" s="25" t="n">
        <v>32.9</v>
      </c>
      <c r="I19" s="25" t="n">
        <v>15.9</v>
      </c>
      <c r="J19" s="25" t="n">
        <v>15.2</v>
      </c>
      <c r="K19" s="25" t="n">
        <v>10.9</v>
      </c>
      <c r="L19" s="26" t="n">
        <v>40</v>
      </c>
    </row>
    <row r="20" customFormat="false" ht="15" hidden="false" customHeight="true" outlineLevel="0" collapsed="false">
      <c r="A20" s="33"/>
      <c r="B20" s="46"/>
      <c r="C20" s="24" t="s">
        <v>50</v>
      </c>
      <c r="D20" s="25" t="n">
        <v>64.4</v>
      </c>
      <c r="E20" s="25" t="n">
        <v>9.7</v>
      </c>
      <c r="F20" s="25" t="n">
        <v>4.1</v>
      </c>
      <c r="G20" s="25" t="n">
        <v>5.1</v>
      </c>
      <c r="H20" s="25" t="n">
        <v>12.7</v>
      </c>
      <c r="I20" s="25" t="n">
        <v>7.9</v>
      </c>
      <c r="J20" s="25" t="n">
        <v>5.9</v>
      </c>
      <c r="K20" s="25" t="n">
        <v>3.6</v>
      </c>
      <c r="L20" s="26" t="n">
        <v>15.6</v>
      </c>
    </row>
    <row r="21" customFormat="false" ht="15" hidden="false" customHeight="true" outlineLevel="0" collapsed="false">
      <c r="A21" s="33"/>
      <c r="B21" s="46"/>
      <c r="C21" s="24" t="s">
        <v>51</v>
      </c>
      <c r="D21" s="25" t="n">
        <v>210.7</v>
      </c>
      <c r="E21" s="25" t="n">
        <v>26.4</v>
      </c>
      <c r="F21" s="25" t="n">
        <v>17.6</v>
      </c>
      <c r="G21" s="25" t="n">
        <v>18.7</v>
      </c>
      <c r="H21" s="25" t="n">
        <v>39</v>
      </c>
      <c r="I21" s="25" t="n">
        <v>24.4</v>
      </c>
      <c r="J21" s="25" t="n">
        <v>20.6</v>
      </c>
      <c r="K21" s="25" t="n">
        <v>16.5</v>
      </c>
      <c r="L21" s="26" t="n">
        <v>47.6</v>
      </c>
    </row>
    <row r="22" customFormat="false" ht="15" hidden="false" customHeight="true" outlineLevel="0" collapsed="false">
      <c r="A22" s="33"/>
      <c r="B22" s="46"/>
      <c r="C22" s="24" t="s">
        <v>52</v>
      </c>
      <c r="D22" s="25" t="n">
        <v>78.3</v>
      </c>
      <c r="E22" s="25" t="n">
        <v>13.5</v>
      </c>
      <c r="F22" s="25" t="n">
        <v>5.5</v>
      </c>
      <c r="G22" s="25" t="n">
        <v>6.4</v>
      </c>
      <c r="H22" s="25" t="n">
        <v>12.8</v>
      </c>
      <c r="I22" s="25" t="n">
        <v>6.4</v>
      </c>
      <c r="J22" s="25" t="n">
        <v>5.1</v>
      </c>
      <c r="K22" s="25" t="n">
        <v>6.2</v>
      </c>
      <c r="L22" s="26" t="n">
        <v>22.3</v>
      </c>
    </row>
    <row r="23" customFormat="false" ht="15" hidden="false" customHeight="true" outlineLevel="0" collapsed="false">
      <c r="A23" s="33"/>
      <c r="B23" s="46"/>
      <c r="C23" s="24" t="s">
        <v>53</v>
      </c>
      <c r="D23" s="25" t="n">
        <v>33</v>
      </c>
      <c r="E23" s="25" t="n">
        <v>3.3</v>
      </c>
      <c r="F23" s="25" t="n">
        <v>1</v>
      </c>
      <c r="G23" s="25" t="n">
        <v>2.8</v>
      </c>
      <c r="H23" s="25" t="n">
        <v>5.6</v>
      </c>
      <c r="I23" s="25" t="n">
        <v>3.1</v>
      </c>
      <c r="J23" s="25" t="n">
        <v>1.6</v>
      </c>
      <c r="K23" s="25" t="n">
        <v>2.1</v>
      </c>
      <c r="L23" s="26" t="n">
        <v>13.4</v>
      </c>
    </row>
    <row r="24" customFormat="false" ht="15" hidden="false" customHeight="true" outlineLevel="0" collapsed="false">
      <c r="A24" s="33"/>
      <c r="B24" s="46"/>
      <c r="C24" s="24" t="s">
        <v>54</v>
      </c>
      <c r="D24" s="25" t="n">
        <v>34.2</v>
      </c>
      <c r="E24" s="25" t="n">
        <v>4.1</v>
      </c>
      <c r="F24" s="25" t="n">
        <v>2.1</v>
      </c>
      <c r="G24" s="25" t="n">
        <v>1.7</v>
      </c>
      <c r="H24" s="25" t="n">
        <v>4.6</v>
      </c>
      <c r="I24" s="25" t="n">
        <v>2.5</v>
      </c>
      <c r="J24" s="25" t="n">
        <v>2.1</v>
      </c>
      <c r="K24" s="25" t="n">
        <v>2.2</v>
      </c>
      <c r="L24" s="26" t="n">
        <v>14.9</v>
      </c>
    </row>
    <row r="25" customFormat="false" ht="15" hidden="false" customHeight="true" outlineLevel="0" collapsed="false">
      <c r="A25" s="33"/>
      <c r="B25" s="46"/>
      <c r="C25" s="24" t="s">
        <v>55</v>
      </c>
      <c r="D25" s="25" t="n">
        <v>16.4</v>
      </c>
      <c r="E25" s="25" t="n">
        <v>3.2</v>
      </c>
      <c r="F25" s="25" t="n">
        <v>0.7</v>
      </c>
      <c r="G25" s="25" t="n">
        <v>1.3</v>
      </c>
      <c r="H25" s="25" t="n">
        <v>2.8</v>
      </c>
      <c r="I25" s="25" t="n">
        <v>1.8</v>
      </c>
      <c r="J25" s="25" t="n">
        <v>0.8</v>
      </c>
      <c r="K25" s="25" t="n">
        <v>1.5</v>
      </c>
      <c r="L25" s="26" t="n">
        <v>4.4</v>
      </c>
    </row>
    <row r="26" customFormat="false" ht="15" hidden="false" customHeight="true" outlineLevel="0" collapsed="false">
      <c r="A26" s="33"/>
      <c r="B26" s="46"/>
      <c r="C26" s="24" t="s">
        <v>56</v>
      </c>
      <c r="D26" s="25" t="n">
        <v>101.7</v>
      </c>
      <c r="E26" s="25" t="n">
        <v>8</v>
      </c>
      <c r="F26" s="25" t="n">
        <v>4.4</v>
      </c>
      <c r="G26" s="25" t="n">
        <v>6.5</v>
      </c>
      <c r="H26" s="25" t="n">
        <v>23.1</v>
      </c>
      <c r="I26" s="25" t="n">
        <v>13.2</v>
      </c>
      <c r="J26" s="25" t="n">
        <v>12.4</v>
      </c>
      <c r="K26" s="25" t="n">
        <v>10</v>
      </c>
      <c r="L26" s="26" t="n">
        <v>24.2</v>
      </c>
    </row>
    <row r="27" customFormat="false" ht="15" hidden="false" customHeight="true" outlineLevel="0" collapsed="false">
      <c r="A27" s="33"/>
      <c r="B27" s="46"/>
      <c r="C27" s="24" t="s">
        <v>57</v>
      </c>
      <c r="D27" s="25" t="n">
        <v>77.5</v>
      </c>
      <c r="E27" s="25" t="n">
        <v>6.9</v>
      </c>
      <c r="F27" s="25" t="n">
        <v>3.3</v>
      </c>
      <c r="G27" s="25" t="n">
        <v>4.8</v>
      </c>
      <c r="H27" s="25" t="n">
        <v>11.7</v>
      </c>
      <c r="I27" s="25" t="n">
        <v>6.5</v>
      </c>
      <c r="J27" s="25" t="n">
        <v>10.4</v>
      </c>
      <c r="K27" s="25" t="n">
        <v>7.2</v>
      </c>
      <c r="L27" s="26" t="n">
        <v>26.7</v>
      </c>
    </row>
    <row r="28" customFormat="false" ht="15" hidden="false" customHeight="true" outlineLevel="0" collapsed="false">
      <c r="A28" s="33"/>
      <c r="B28" s="46"/>
      <c r="C28" s="24" t="s">
        <v>58</v>
      </c>
      <c r="D28" s="25" t="n">
        <v>74.8</v>
      </c>
      <c r="E28" s="25" t="n">
        <v>11</v>
      </c>
      <c r="F28" s="25" t="n">
        <v>5.5</v>
      </c>
      <c r="G28" s="25" t="n">
        <v>5.8</v>
      </c>
      <c r="H28" s="25" t="n">
        <v>12.7</v>
      </c>
      <c r="I28" s="25" t="n">
        <v>7.1</v>
      </c>
      <c r="J28" s="25" t="n">
        <v>4.7</v>
      </c>
      <c r="K28" s="25" t="n">
        <v>5.7</v>
      </c>
      <c r="L28" s="26" t="n">
        <v>22.3</v>
      </c>
    </row>
    <row r="29" customFormat="false" ht="15" hidden="false" customHeight="true" outlineLevel="0" collapsed="false">
      <c r="A29" s="33"/>
      <c r="B29" s="46"/>
      <c r="C29" s="24" t="s">
        <v>59</v>
      </c>
      <c r="D29" s="25" t="n">
        <v>58.2</v>
      </c>
      <c r="E29" s="25" t="n">
        <v>5</v>
      </c>
      <c r="F29" s="25" t="n">
        <v>3.8</v>
      </c>
      <c r="G29" s="25" t="n">
        <v>4.5</v>
      </c>
      <c r="H29" s="25" t="n">
        <v>11.6</v>
      </c>
      <c r="I29" s="25" t="n">
        <v>6</v>
      </c>
      <c r="J29" s="25" t="n">
        <v>6.8</v>
      </c>
      <c r="K29" s="25" t="n">
        <v>4.7</v>
      </c>
      <c r="L29" s="26" t="n">
        <v>15.7</v>
      </c>
    </row>
    <row r="30" customFormat="false" ht="15" hidden="false" customHeight="true" outlineLevel="0" collapsed="false">
      <c r="A30" s="33"/>
      <c r="B30" s="46"/>
      <c r="C30" s="24" t="s">
        <v>60</v>
      </c>
      <c r="D30" s="25" t="n">
        <v>160.1</v>
      </c>
      <c r="E30" s="25" t="n">
        <v>17.7</v>
      </c>
      <c r="F30" s="25" t="n">
        <v>9.6</v>
      </c>
      <c r="G30" s="25" t="n">
        <v>13.9</v>
      </c>
      <c r="H30" s="25" t="n">
        <v>26.9</v>
      </c>
      <c r="I30" s="25" t="n">
        <v>15.1</v>
      </c>
      <c r="J30" s="25" t="n">
        <v>17.2</v>
      </c>
      <c r="K30" s="25" t="n">
        <v>12.8</v>
      </c>
      <c r="L30" s="26" t="n">
        <v>46.9</v>
      </c>
    </row>
    <row r="31" customFormat="false" ht="15" hidden="false" customHeight="true" outlineLevel="0" collapsed="false">
      <c r="A31" s="33"/>
      <c r="B31" s="46"/>
      <c r="C31" s="27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15" hidden="false" customHeight="true" outlineLevel="0" collapsed="false">
      <c r="A32" s="33"/>
      <c r="B32" s="46"/>
      <c r="C32" s="9" t="s">
        <v>61</v>
      </c>
    </row>
    <row r="33" customFormat="false" ht="15" hidden="false" customHeight="true" outlineLevel="0" collapsed="false">
      <c r="A33" s="33"/>
      <c r="B33" s="46"/>
      <c r="C33" s="108" t="s">
        <v>62</v>
      </c>
    </row>
    <row r="34" customFormat="false" ht="15" hidden="false" customHeight="true" outlineLevel="0" collapsed="false">
      <c r="A34" s="33"/>
      <c r="B34" s="46"/>
      <c r="C34" s="108" t="s">
        <v>140</v>
      </c>
    </row>
    <row r="35" customFormat="false" ht="15" hidden="false" customHeight="true" outlineLevel="0" collapsed="false">
      <c r="A35" s="33"/>
      <c r="B35" s="46"/>
      <c r="C35" s="108"/>
    </row>
    <row r="36" customFormat="false" ht="15" hidden="false" customHeight="true" outlineLevel="0" collapsed="false">
      <c r="A36" s="33" t="n">
        <f aca="false">A1+1</f>
        <v>364</v>
      </c>
      <c r="B36" s="46"/>
    </row>
    <row r="37" customFormat="false" ht="15" hidden="false" customHeight="true" outlineLevel="0" collapsed="false">
      <c r="A37" s="33"/>
      <c r="B37" s="46"/>
      <c r="C37" s="12" t="s">
        <v>27</v>
      </c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" hidden="false" customHeight="true" outlineLevel="0" collapsed="false">
      <c r="A38" s="33"/>
      <c r="B38" s="46"/>
      <c r="C38" s="12" t="s">
        <v>137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5" hidden="false" customHeight="true" outlineLevel="0" collapsed="false">
      <c r="A39" s="33"/>
      <c r="B39" s="46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true" outlineLevel="0" collapsed="false">
      <c r="A40" s="33"/>
      <c r="B40" s="46"/>
      <c r="L40" s="31" t="s">
        <v>64</v>
      </c>
    </row>
    <row r="41" customFormat="false" ht="15" hidden="false" customHeight="true" outlineLevel="0" collapsed="false">
      <c r="A41" s="33"/>
      <c r="B41" s="46"/>
      <c r="C41" s="14"/>
      <c r="D41" s="14"/>
      <c r="E41" s="14"/>
      <c r="F41" s="14"/>
      <c r="G41" s="14"/>
      <c r="H41" s="14"/>
      <c r="I41" s="14"/>
      <c r="J41" s="14"/>
      <c r="K41" s="14"/>
      <c r="L41" s="15" t="s">
        <v>29</v>
      </c>
    </row>
    <row r="42" customFormat="false" ht="45" hidden="false" customHeight="true" outlineLevel="0" collapsed="false">
      <c r="A42" s="33"/>
      <c r="B42" s="46"/>
      <c r="C42" s="16" t="s">
        <v>30</v>
      </c>
      <c r="D42" s="17" t="s">
        <v>31</v>
      </c>
      <c r="E42" s="18" t="s">
        <v>138</v>
      </c>
      <c r="F42" s="18" t="s">
        <v>73</v>
      </c>
      <c r="G42" s="18" t="s">
        <v>139</v>
      </c>
      <c r="H42" s="18" t="s">
        <v>74</v>
      </c>
      <c r="I42" s="18" t="s">
        <v>75</v>
      </c>
      <c r="J42" s="18" t="s">
        <v>76</v>
      </c>
      <c r="K42" s="18" t="s">
        <v>77</v>
      </c>
      <c r="L42" s="19" t="s">
        <v>78</v>
      </c>
    </row>
    <row r="43" customFormat="false" ht="15" hidden="false" customHeight="true" outlineLevel="0" collapsed="false">
      <c r="A43" s="33"/>
      <c r="B43" s="46"/>
      <c r="C43" s="32" t="s">
        <v>65</v>
      </c>
      <c r="D43" s="22" t="n">
        <v>98.6</v>
      </c>
      <c r="E43" s="22" t="n">
        <v>10.6</v>
      </c>
      <c r="F43" s="22" t="n">
        <v>5</v>
      </c>
      <c r="G43" s="22" t="n">
        <v>6.3</v>
      </c>
      <c r="H43" s="22" t="n">
        <v>17.9</v>
      </c>
      <c r="I43" s="22" t="n">
        <v>10.7</v>
      </c>
      <c r="J43" s="22" t="n">
        <v>8.9</v>
      </c>
      <c r="K43" s="22" t="n">
        <v>6.5</v>
      </c>
      <c r="L43" s="23" t="n">
        <v>32.8</v>
      </c>
    </row>
    <row r="44" customFormat="false" ht="15" hidden="false" customHeight="true" outlineLevel="0" collapsed="false">
      <c r="A44" s="33"/>
      <c r="B44" s="46"/>
      <c r="C44" s="24" t="s">
        <v>66</v>
      </c>
      <c r="D44" s="25" t="n">
        <v>206.2</v>
      </c>
      <c r="E44" s="25" t="n">
        <v>24.1</v>
      </c>
      <c r="F44" s="25" t="n">
        <v>12.8</v>
      </c>
      <c r="G44" s="25" t="n">
        <v>16.7</v>
      </c>
      <c r="H44" s="25" t="n">
        <v>44.5</v>
      </c>
      <c r="I44" s="25" t="n">
        <v>21.9</v>
      </c>
      <c r="J44" s="25" t="n">
        <v>22</v>
      </c>
      <c r="K44" s="25" t="n">
        <v>13.9</v>
      </c>
      <c r="L44" s="26" t="n">
        <v>50.2</v>
      </c>
    </row>
    <row r="45" customFormat="false" ht="15" hidden="false" customHeight="true" outlineLevel="0" collapsed="false">
      <c r="A45" s="33"/>
      <c r="B45" s="46"/>
      <c r="C45" s="24" t="s">
        <v>67</v>
      </c>
      <c r="D45" s="25" t="n">
        <v>13.1</v>
      </c>
      <c r="E45" s="25" t="n">
        <v>0.2</v>
      </c>
      <c r="F45" s="25" t="n">
        <v>0.2</v>
      </c>
      <c r="G45" s="25" t="n">
        <v>0</v>
      </c>
      <c r="H45" s="25" t="n">
        <v>1</v>
      </c>
      <c r="I45" s="25" t="n">
        <v>1.4</v>
      </c>
      <c r="J45" s="25" t="n">
        <v>0.4</v>
      </c>
      <c r="K45" s="25" t="n">
        <v>0.5</v>
      </c>
      <c r="L45" s="26" t="n">
        <v>9.5</v>
      </c>
    </row>
    <row r="46" customFormat="false" ht="15" hidden="false" customHeight="true" outlineLevel="0" collapsed="false">
      <c r="A46" s="33"/>
      <c r="B46" s="46"/>
      <c r="C46" s="24" t="s">
        <v>68</v>
      </c>
      <c r="D46" s="25" t="n">
        <v>98.3</v>
      </c>
      <c r="E46" s="25" t="n">
        <v>15</v>
      </c>
      <c r="F46" s="25" t="n">
        <v>8.4</v>
      </c>
      <c r="G46" s="25" t="n">
        <v>7.7</v>
      </c>
      <c r="H46" s="25" t="n">
        <v>18.1</v>
      </c>
      <c r="I46" s="25" t="n">
        <v>9</v>
      </c>
      <c r="J46" s="25" t="n">
        <v>7.6</v>
      </c>
      <c r="K46" s="25" t="n">
        <v>6.9</v>
      </c>
      <c r="L46" s="26" t="n">
        <v>25.6</v>
      </c>
    </row>
    <row r="47" customFormat="false" ht="15" hidden="false" customHeight="true" outlineLevel="0" collapsed="false">
      <c r="A47" s="33"/>
      <c r="B47" s="46"/>
      <c r="C47" s="24" t="s">
        <v>69</v>
      </c>
      <c r="D47" s="25" t="n">
        <v>177.6</v>
      </c>
      <c r="E47" s="25" t="n">
        <v>19.6</v>
      </c>
      <c r="F47" s="25" t="n">
        <v>13.9</v>
      </c>
      <c r="G47" s="25" t="n">
        <v>16.9</v>
      </c>
      <c r="H47" s="25" t="n">
        <v>37</v>
      </c>
      <c r="I47" s="25" t="n">
        <v>23.8</v>
      </c>
      <c r="J47" s="25" t="n">
        <v>18.1</v>
      </c>
      <c r="K47" s="25" t="n">
        <v>14</v>
      </c>
      <c r="L47" s="26" t="n">
        <v>34.4</v>
      </c>
    </row>
    <row r="48" customFormat="false" ht="15" hidden="false" customHeight="true" outlineLevel="0" collapsed="false">
      <c r="A48" s="33"/>
      <c r="B48" s="46"/>
      <c r="C48" s="24" t="s">
        <v>70</v>
      </c>
      <c r="D48" s="25" t="n">
        <v>156.9</v>
      </c>
      <c r="E48" s="25" t="n">
        <v>23</v>
      </c>
      <c r="F48" s="25" t="n">
        <v>13.4</v>
      </c>
      <c r="G48" s="25" t="n">
        <v>13.8</v>
      </c>
      <c r="H48" s="25" t="n">
        <v>30.5</v>
      </c>
      <c r="I48" s="25" t="n">
        <v>18.4</v>
      </c>
      <c r="J48" s="25" t="n">
        <v>14.6</v>
      </c>
      <c r="K48" s="25" t="n">
        <v>12.2</v>
      </c>
      <c r="L48" s="26" t="n">
        <v>31</v>
      </c>
    </row>
    <row r="49" customFormat="false" ht="15" hidden="false" customHeight="true" outlineLevel="0" collapsed="false">
      <c r="A49" s="33"/>
      <c r="B49" s="46"/>
      <c r="C49" s="24" t="s">
        <v>38</v>
      </c>
      <c r="D49" s="25" t="n">
        <v>29</v>
      </c>
      <c r="E49" s="25" t="n">
        <v>3</v>
      </c>
      <c r="F49" s="25" t="n">
        <v>1.1</v>
      </c>
      <c r="G49" s="25" t="n">
        <v>1.2</v>
      </c>
      <c r="H49" s="25" t="n">
        <v>4.6</v>
      </c>
      <c r="I49" s="25" t="n">
        <v>2.1</v>
      </c>
      <c r="J49" s="25" t="n">
        <v>1.7</v>
      </c>
      <c r="K49" s="25" t="n">
        <v>1.7</v>
      </c>
      <c r="L49" s="26" t="n">
        <v>13.7</v>
      </c>
    </row>
    <row r="50" customFormat="false" ht="15" hidden="false" customHeight="true" outlineLevel="0" collapsed="false">
      <c r="A50" s="33"/>
      <c r="B50" s="46"/>
      <c r="C50" s="27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" hidden="false" customHeight="true" outlineLevel="0" collapsed="false">
      <c r="A51" s="33"/>
      <c r="B51" s="46"/>
      <c r="C51" s="9" t="s">
        <v>61</v>
      </c>
    </row>
    <row r="52" customFormat="false" ht="15" hidden="false" customHeight="true" outlineLevel="0" collapsed="false">
      <c r="A52" s="33"/>
      <c r="B52" s="46"/>
      <c r="C52" s="108" t="s">
        <v>62</v>
      </c>
    </row>
    <row r="53" customFormat="false" ht="15" hidden="false" customHeight="true" outlineLevel="0" collapsed="false">
      <c r="A53" s="33"/>
      <c r="B53" s="46"/>
      <c r="C53" s="108" t="s">
        <v>140</v>
      </c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</sheetData>
  <mergeCells count="6">
    <mergeCell ref="A1:A35"/>
    <mergeCell ref="C2:L2"/>
    <mergeCell ref="C3:L3"/>
    <mergeCell ref="A36:A70"/>
    <mergeCell ref="C37:L37"/>
    <mergeCell ref="C38:L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1.7"/>
    <col collapsed="false" customWidth="true" hidden="false" outlineLevel="0" max="3" min="3" style="9" width="15.7"/>
    <col collapsed="false" customWidth="true" hidden="false" outlineLevel="0" max="12" min="4" style="9" width="13.7"/>
    <col collapsed="false" customWidth="true" hidden="false" outlineLevel="0" max="13" min="13" style="9" width="2.99"/>
    <col collapsed="false" customWidth="true" hidden="false" outlineLevel="0" max="14" min="14" style="9" width="4.7"/>
    <col collapsed="false" customWidth="true" hidden="false" outlineLevel="0" max="15" min="15" style="9" width="1.7"/>
    <col collapsed="false" customWidth="true" hidden="false" outlineLevel="0" max="16" min="16" style="9" width="15.7"/>
    <col collapsed="false" customWidth="true" hidden="false" outlineLevel="0" max="25" min="17" style="9" width="13.7"/>
    <col collapsed="false" customWidth="true" hidden="false" outlineLevel="0" max="26" min="26" style="9" width="2.99"/>
    <col collapsed="false" customWidth="true" hidden="false" outlineLevel="0" max="27" min="27" style="9" width="4.7"/>
    <col collapsed="false" customWidth="true" hidden="false" outlineLevel="0" max="28" min="28" style="9" width="1.7"/>
    <col collapsed="false" customWidth="true" hidden="false" outlineLevel="0" max="29" min="29" style="9" width="15.7"/>
    <col collapsed="false" customWidth="true" hidden="false" outlineLevel="0" max="37" min="30" style="9" width="13.7"/>
    <col collapsed="false" customWidth="true" hidden="false" outlineLevel="0" max="38" min="38" style="9" width="16.13"/>
    <col collapsed="false" customWidth="true" hidden="false" outlineLevel="0" max="39" min="39" style="9" width="4.7"/>
    <col collapsed="false" customWidth="true" hidden="false" outlineLevel="0" max="40" min="40" style="9" width="1.7"/>
    <col collapsed="false" customWidth="true" hidden="false" outlineLevel="0" max="41" min="41" style="9" width="15.7"/>
    <col collapsed="false" customWidth="true" hidden="false" outlineLevel="0" max="49" min="42" style="9" width="13.7"/>
    <col collapsed="false" customWidth="false" hidden="false" outlineLevel="0" max="50" min="50" style="9" width="9.14"/>
    <col collapsed="false" customWidth="true" hidden="false" outlineLevel="0" max="51" min="51" style="9" width="5.13"/>
    <col collapsed="false" customWidth="false" hidden="false" outlineLevel="0" max="257" min="52" style="9" width="9.14"/>
  </cols>
  <sheetData>
    <row r="1" customFormat="false" ht="15" hidden="false" customHeight="true" outlineLevel="0" collapsed="false">
      <c r="A1" s="10" t="n">
        <f aca="false">T142!A36+1</f>
        <v>365</v>
      </c>
      <c r="B1" s="46"/>
      <c r="N1" s="10" t="n">
        <f aca="false">A1+1</f>
        <v>366</v>
      </c>
      <c r="O1" s="46"/>
      <c r="AA1" s="10" t="n">
        <f aca="false">N1+1</f>
        <v>367</v>
      </c>
      <c r="AB1" s="46"/>
      <c r="AM1" s="10" t="n">
        <f aca="false">AA1+1</f>
        <v>368</v>
      </c>
      <c r="AN1" s="46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09"/>
      <c r="N2" s="10"/>
      <c r="O2" s="46"/>
      <c r="P2" s="12" t="s">
        <v>27</v>
      </c>
      <c r="Q2" s="12"/>
      <c r="R2" s="12"/>
      <c r="S2" s="12"/>
      <c r="T2" s="12"/>
      <c r="U2" s="12"/>
      <c r="V2" s="12"/>
      <c r="W2" s="12"/>
      <c r="X2" s="12"/>
      <c r="Y2" s="12"/>
      <c r="Z2" s="109"/>
      <c r="AA2" s="10"/>
      <c r="AB2" s="46"/>
      <c r="AC2" s="12" t="s">
        <v>27</v>
      </c>
      <c r="AD2" s="12"/>
      <c r="AE2" s="12"/>
      <c r="AF2" s="12"/>
      <c r="AG2" s="12"/>
      <c r="AH2" s="12"/>
      <c r="AI2" s="12"/>
      <c r="AJ2" s="12"/>
      <c r="AK2" s="12"/>
      <c r="AL2" s="109"/>
      <c r="AM2" s="10"/>
      <c r="AN2" s="46"/>
      <c r="AO2" s="12" t="s">
        <v>27</v>
      </c>
      <c r="AP2" s="12"/>
      <c r="AQ2" s="12"/>
      <c r="AR2" s="12"/>
      <c r="AS2" s="12"/>
      <c r="AT2" s="12"/>
      <c r="AU2" s="12"/>
      <c r="AV2" s="12"/>
      <c r="AW2" s="12"/>
    </row>
    <row r="3" s="11" customFormat="true" ht="15" hidden="false" customHeight="true" outlineLevel="0" collapsed="false">
      <c r="A3" s="10"/>
      <c r="B3" s="46"/>
      <c r="C3" s="12" t="s">
        <v>141</v>
      </c>
      <c r="D3" s="12"/>
      <c r="E3" s="12"/>
      <c r="F3" s="12"/>
      <c r="G3" s="12"/>
      <c r="H3" s="12"/>
      <c r="I3" s="12"/>
      <c r="J3" s="12"/>
      <c r="K3" s="12"/>
      <c r="L3" s="12"/>
      <c r="M3" s="109"/>
      <c r="N3" s="10"/>
      <c r="O3" s="46"/>
      <c r="P3" s="12" t="s">
        <v>141</v>
      </c>
      <c r="Q3" s="12"/>
      <c r="R3" s="12"/>
      <c r="S3" s="12"/>
      <c r="T3" s="12"/>
      <c r="U3" s="12"/>
      <c r="V3" s="12"/>
      <c r="W3" s="12"/>
      <c r="X3" s="12"/>
      <c r="Y3" s="12"/>
      <c r="Z3" s="109"/>
      <c r="AA3" s="10"/>
      <c r="AB3" s="46"/>
      <c r="AC3" s="12" t="s">
        <v>141</v>
      </c>
      <c r="AD3" s="12"/>
      <c r="AE3" s="12"/>
      <c r="AF3" s="12"/>
      <c r="AG3" s="12"/>
      <c r="AH3" s="12"/>
      <c r="AI3" s="12"/>
      <c r="AJ3" s="12"/>
      <c r="AK3" s="12"/>
      <c r="AL3" s="109"/>
      <c r="AM3" s="10"/>
      <c r="AN3" s="46"/>
      <c r="AO3" s="12" t="s">
        <v>141</v>
      </c>
      <c r="AP3" s="12"/>
      <c r="AQ3" s="12"/>
      <c r="AR3" s="12"/>
      <c r="AS3" s="12"/>
      <c r="AT3" s="12"/>
      <c r="AU3" s="12"/>
      <c r="AV3" s="12"/>
      <c r="AW3" s="12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0"/>
      <c r="O4" s="4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0"/>
      <c r="AB4" s="46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0"/>
      <c r="AN4" s="46"/>
      <c r="AO4" s="13"/>
      <c r="AP4" s="13"/>
      <c r="AQ4" s="13"/>
      <c r="AR4" s="13"/>
      <c r="AS4" s="13"/>
      <c r="AT4" s="13"/>
      <c r="AU4" s="13"/>
      <c r="AV4" s="13"/>
      <c r="AW4" s="13"/>
    </row>
    <row r="5" customFormat="false" ht="15" hidden="false" customHeight="true" outlineLevel="0" collapsed="false">
      <c r="A5" s="10"/>
      <c r="B5" s="46"/>
      <c r="N5" s="10"/>
      <c r="O5" s="46"/>
      <c r="Y5" s="31" t="s">
        <v>64</v>
      </c>
      <c r="Z5" s="31"/>
      <c r="AA5" s="10"/>
      <c r="AB5" s="46"/>
      <c r="AK5" s="31" t="s">
        <v>64</v>
      </c>
      <c r="AL5" s="31"/>
      <c r="AM5" s="10"/>
      <c r="AN5" s="46"/>
      <c r="AW5" s="31" t="s">
        <v>64</v>
      </c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4"/>
      <c r="L6" s="15" t="s">
        <v>29</v>
      </c>
      <c r="M6" s="31"/>
      <c r="N6" s="10"/>
      <c r="O6" s="46"/>
      <c r="P6" s="14"/>
      <c r="Q6" s="14"/>
      <c r="R6" s="14"/>
      <c r="S6" s="14"/>
      <c r="T6" s="14"/>
      <c r="U6" s="14"/>
      <c r="V6" s="14"/>
      <c r="W6" s="14"/>
      <c r="X6" s="14"/>
      <c r="Y6" s="15" t="s">
        <v>29</v>
      </c>
      <c r="Z6" s="31"/>
      <c r="AA6" s="10"/>
      <c r="AB6" s="46"/>
      <c r="AC6" s="14"/>
      <c r="AD6" s="14"/>
      <c r="AE6" s="14"/>
      <c r="AF6" s="14"/>
      <c r="AG6" s="14"/>
      <c r="AH6" s="14"/>
      <c r="AI6" s="14"/>
      <c r="AJ6" s="14"/>
      <c r="AK6" s="15" t="s">
        <v>29</v>
      </c>
      <c r="AL6" s="31"/>
      <c r="AM6" s="10"/>
      <c r="AN6" s="46"/>
      <c r="AO6" s="14"/>
      <c r="AP6" s="14"/>
      <c r="AQ6" s="14"/>
      <c r="AR6" s="14"/>
      <c r="AS6" s="14"/>
      <c r="AT6" s="14"/>
      <c r="AU6" s="14"/>
      <c r="AV6" s="14"/>
      <c r="AW6" s="15" t="s">
        <v>29</v>
      </c>
    </row>
    <row r="7" customFormat="false" ht="15" hidden="false" customHeight="true" outlineLevel="0" collapsed="false">
      <c r="A7" s="10"/>
      <c r="B7" s="46"/>
      <c r="C7" s="16" t="s">
        <v>30</v>
      </c>
      <c r="D7" s="58" t="s">
        <v>31</v>
      </c>
      <c r="E7" s="58" t="s">
        <v>142</v>
      </c>
      <c r="F7" s="58" t="s">
        <v>143</v>
      </c>
      <c r="G7" s="110" t="s">
        <v>144</v>
      </c>
      <c r="H7" s="110"/>
      <c r="I7" s="110"/>
      <c r="J7" s="110"/>
      <c r="K7" s="110"/>
      <c r="L7" s="110"/>
      <c r="M7" s="111"/>
      <c r="N7" s="10"/>
      <c r="O7" s="46"/>
      <c r="P7" s="16" t="s">
        <v>30</v>
      </c>
      <c r="Q7" s="58" t="s">
        <v>31</v>
      </c>
      <c r="R7" s="58" t="s">
        <v>142</v>
      </c>
      <c r="S7" s="58" t="s">
        <v>143</v>
      </c>
      <c r="T7" s="110" t="s">
        <v>144</v>
      </c>
      <c r="U7" s="110"/>
      <c r="V7" s="110"/>
      <c r="W7" s="110"/>
      <c r="X7" s="110"/>
      <c r="Y7" s="110"/>
      <c r="Z7" s="111"/>
      <c r="AA7" s="10"/>
      <c r="AB7" s="46"/>
      <c r="AC7" s="16" t="s">
        <v>30</v>
      </c>
      <c r="AD7" s="112" t="s">
        <v>144</v>
      </c>
      <c r="AE7" s="112"/>
      <c r="AF7" s="112"/>
      <c r="AG7" s="112"/>
      <c r="AH7" s="112"/>
      <c r="AI7" s="112"/>
      <c r="AJ7" s="112"/>
      <c r="AK7" s="59" t="s">
        <v>145</v>
      </c>
      <c r="AL7" s="57"/>
      <c r="AM7" s="10"/>
      <c r="AN7" s="46"/>
      <c r="AO7" s="16" t="s">
        <v>30</v>
      </c>
      <c r="AP7" s="110" t="s">
        <v>144</v>
      </c>
      <c r="AQ7" s="110"/>
      <c r="AR7" s="110"/>
      <c r="AS7" s="110"/>
      <c r="AT7" s="110"/>
      <c r="AU7" s="110"/>
      <c r="AV7" s="110"/>
      <c r="AW7" s="59" t="s">
        <v>145</v>
      </c>
    </row>
    <row r="8" customFormat="false" ht="45" hidden="false" customHeight="true" outlineLevel="0" collapsed="false">
      <c r="A8" s="10"/>
      <c r="B8" s="46"/>
      <c r="C8" s="16"/>
      <c r="D8" s="58"/>
      <c r="E8" s="58"/>
      <c r="F8" s="58"/>
      <c r="G8" s="17" t="s">
        <v>31</v>
      </c>
      <c r="H8" s="18" t="s">
        <v>146</v>
      </c>
      <c r="I8" s="18" t="s">
        <v>147</v>
      </c>
      <c r="J8" s="18" t="s">
        <v>148</v>
      </c>
      <c r="K8" s="18" t="s">
        <v>149</v>
      </c>
      <c r="L8" s="19" t="s">
        <v>150</v>
      </c>
      <c r="M8" s="57"/>
      <c r="N8" s="10"/>
      <c r="O8" s="46"/>
      <c r="P8" s="16"/>
      <c r="Q8" s="58"/>
      <c r="R8" s="58"/>
      <c r="S8" s="58"/>
      <c r="T8" s="17" t="s">
        <v>31</v>
      </c>
      <c r="U8" s="18" t="s">
        <v>146</v>
      </c>
      <c r="V8" s="18" t="s">
        <v>147</v>
      </c>
      <c r="W8" s="18" t="s">
        <v>148</v>
      </c>
      <c r="X8" s="18" t="s">
        <v>149</v>
      </c>
      <c r="Y8" s="19" t="s">
        <v>150</v>
      </c>
      <c r="Z8" s="57"/>
      <c r="AA8" s="10"/>
      <c r="AB8" s="46"/>
      <c r="AC8" s="16"/>
      <c r="AD8" s="17" t="s">
        <v>151</v>
      </c>
      <c r="AE8" s="18" t="s">
        <v>152</v>
      </c>
      <c r="AF8" s="18" t="s">
        <v>153</v>
      </c>
      <c r="AG8" s="18" t="s">
        <v>154</v>
      </c>
      <c r="AH8" s="18" t="s">
        <v>155</v>
      </c>
      <c r="AI8" s="18" t="s">
        <v>156</v>
      </c>
      <c r="AJ8" s="18" t="s">
        <v>157</v>
      </c>
      <c r="AK8" s="59"/>
      <c r="AL8" s="57"/>
      <c r="AM8" s="10"/>
      <c r="AN8" s="46"/>
      <c r="AO8" s="16"/>
      <c r="AP8" s="17" t="s">
        <v>151</v>
      </c>
      <c r="AQ8" s="18" t="s">
        <v>152</v>
      </c>
      <c r="AR8" s="18" t="s">
        <v>153</v>
      </c>
      <c r="AS8" s="18" t="s">
        <v>154</v>
      </c>
      <c r="AT8" s="18" t="s">
        <v>155</v>
      </c>
      <c r="AU8" s="18" t="s">
        <v>156</v>
      </c>
      <c r="AV8" s="19" t="s">
        <v>157</v>
      </c>
      <c r="AW8" s="59"/>
    </row>
    <row r="9" customFormat="false" ht="15" hidden="false" customHeight="true" outlineLevel="0" collapsed="false">
      <c r="A9" s="10"/>
      <c r="B9" s="46"/>
      <c r="C9" s="47" t="s">
        <v>31</v>
      </c>
      <c r="D9" s="22" t="n">
        <v>2151.9</v>
      </c>
      <c r="E9" s="22" t="n">
        <v>239.1</v>
      </c>
      <c r="F9" s="22" t="n">
        <v>110.7</v>
      </c>
      <c r="G9" s="22" t="n">
        <v>1778.7</v>
      </c>
      <c r="H9" s="22" t="n">
        <v>364.5</v>
      </c>
      <c r="I9" s="22" t="n">
        <v>187.7</v>
      </c>
      <c r="J9" s="22" t="n">
        <v>139.2</v>
      </c>
      <c r="K9" s="22" t="n">
        <v>83.7</v>
      </c>
      <c r="L9" s="23" t="n">
        <v>167.8</v>
      </c>
      <c r="M9" s="113"/>
      <c r="N9" s="10"/>
      <c r="O9" s="46"/>
      <c r="P9" s="32" t="s">
        <v>65</v>
      </c>
      <c r="Q9" s="22" t="n">
        <v>68.2</v>
      </c>
      <c r="R9" s="22" t="n">
        <v>5.5</v>
      </c>
      <c r="S9" s="22" t="n">
        <v>3.3</v>
      </c>
      <c r="T9" s="22" t="n">
        <v>58.7</v>
      </c>
      <c r="U9" s="22" t="n">
        <v>12</v>
      </c>
      <c r="V9" s="22" t="n">
        <v>4.9</v>
      </c>
      <c r="W9" s="22" t="n">
        <v>3.4</v>
      </c>
      <c r="X9" s="22" t="n">
        <v>2.9</v>
      </c>
      <c r="Y9" s="23" t="n">
        <v>6.4</v>
      </c>
      <c r="Z9" s="113"/>
      <c r="AA9" s="10"/>
      <c r="AB9" s="46"/>
      <c r="AC9" s="47" t="s">
        <v>31</v>
      </c>
      <c r="AD9" s="22" t="n">
        <v>55.4</v>
      </c>
      <c r="AE9" s="22" t="n">
        <v>167.2</v>
      </c>
      <c r="AF9" s="22" t="n">
        <v>111.5</v>
      </c>
      <c r="AG9" s="22" t="n">
        <v>291.5</v>
      </c>
      <c r="AH9" s="22" t="n">
        <v>105.9</v>
      </c>
      <c r="AI9" s="22" t="n">
        <v>37.1</v>
      </c>
      <c r="AJ9" s="22" t="n">
        <v>67.2</v>
      </c>
      <c r="AK9" s="23" t="n">
        <v>23.4</v>
      </c>
      <c r="AL9" s="113"/>
      <c r="AM9" s="10"/>
      <c r="AN9" s="46"/>
      <c r="AO9" s="32" t="s">
        <v>65</v>
      </c>
      <c r="AP9" s="22" t="n">
        <v>1.9</v>
      </c>
      <c r="AQ9" s="22" t="n">
        <v>6</v>
      </c>
      <c r="AR9" s="22" t="n">
        <v>2.8</v>
      </c>
      <c r="AS9" s="22" t="n">
        <v>10.9</v>
      </c>
      <c r="AT9" s="22" t="n">
        <v>4.2</v>
      </c>
      <c r="AU9" s="22" t="n">
        <v>0.9</v>
      </c>
      <c r="AV9" s="22" t="n">
        <v>2.4</v>
      </c>
      <c r="AW9" s="23" t="n">
        <v>0.7</v>
      </c>
    </row>
    <row r="10" customFormat="false" ht="15" hidden="false" customHeight="true" outlineLevel="0" collapsed="false">
      <c r="A10" s="10"/>
      <c r="B10" s="46"/>
      <c r="C10" s="24" t="s">
        <v>39</v>
      </c>
      <c r="D10" s="25" t="n">
        <v>101.2</v>
      </c>
      <c r="E10" s="25" t="n">
        <v>10.2</v>
      </c>
      <c r="F10" s="25" t="n">
        <v>5.6</v>
      </c>
      <c r="G10" s="25" t="n">
        <v>84.6</v>
      </c>
      <c r="H10" s="25" t="n">
        <v>17</v>
      </c>
      <c r="I10" s="25" t="n">
        <v>6.8</v>
      </c>
      <c r="J10" s="25" t="n">
        <v>9.6</v>
      </c>
      <c r="K10" s="25" t="n">
        <v>3.8</v>
      </c>
      <c r="L10" s="26" t="n">
        <v>7.3</v>
      </c>
      <c r="M10" s="113"/>
      <c r="N10" s="10"/>
      <c r="O10" s="46"/>
      <c r="P10" s="24" t="s">
        <v>66</v>
      </c>
      <c r="Q10" s="25" t="n">
        <v>152.8</v>
      </c>
      <c r="R10" s="25" t="n">
        <v>14.6</v>
      </c>
      <c r="S10" s="25" t="n">
        <v>6.6</v>
      </c>
      <c r="T10" s="25" t="n">
        <v>130.1</v>
      </c>
      <c r="U10" s="25" t="n">
        <v>23.8</v>
      </c>
      <c r="V10" s="25" t="n">
        <v>18.8</v>
      </c>
      <c r="W10" s="25" t="n">
        <v>9.2</v>
      </c>
      <c r="X10" s="25" t="n">
        <v>7.8</v>
      </c>
      <c r="Y10" s="26" t="n">
        <v>12.8</v>
      </c>
      <c r="Z10" s="113"/>
      <c r="AA10" s="10"/>
      <c r="AB10" s="46"/>
      <c r="AC10" s="24" t="s">
        <v>39</v>
      </c>
      <c r="AD10" s="25" t="n">
        <v>2.5</v>
      </c>
      <c r="AE10" s="25" t="n">
        <v>6.9</v>
      </c>
      <c r="AF10" s="25" t="n">
        <v>6.3</v>
      </c>
      <c r="AG10" s="25" t="n">
        <v>12.7</v>
      </c>
      <c r="AH10" s="25" t="n">
        <v>5.2</v>
      </c>
      <c r="AI10" s="25" t="n">
        <v>2</v>
      </c>
      <c r="AJ10" s="25" t="n">
        <v>4.4</v>
      </c>
      <c r="AK10" s="26" t="n">
        <v>0.9</v>
      </c>
      <c r="AL10" s="113"/>
      <c r="AM10" s="10"/>
      <c r="AN10" s="46"/>
      <c r="AO10" s="24" t="s">
        <v>66</v>
      </c>
      <c r="AP10" s="25" t="n">
        <v>4.2</v>
      </c>
      <c r="AQ10" s="25" t="n">
        <v>9.3</v>
      </c>
      <c r="AR10" s="25" t="n">
        <v>8.4</v>
      </c>
      <c r="AS10" s="25" t="n">
        <v>22.4</v>
      </c>
      <c r="AT10" s="25" t="n">
        <v>7</v>
      </c>
      <c r="AU10" s="25" t="n">
        <v>2.8</v>
      </c>
      <c r="AV10" s="25" t="n">
        <v>3.7</v>
      </c>
      <c r="AW10" s="26" t="n">
        <v>1.5</v>
      </c>
    </row>
    <row r="11" customFormat="false" ht="15" hidden="false" customHeight="true" outlineLevel="0" collapsed="false">
      <c r="A11" s="10"/>
      <c r="B11" s="46"/>
      <c r="C11" s="24" t="s">
        <v>40</v>
      </c>
      <c r="D11" s="25" t="n">
        <v>150.3</v>
      </c>
      <c r="E11" s="25" t="n">
        <v>13.6</v>
      </c>
      <c r="F11" s="25" t="n">
        <v>6</v>
      </c>
      <c r="G11" s="25" t="n">
        <v>129.3</v>
      </c>
      <c r="H11" s="25" t="n">
        <v>26.6</v>
      </c>
      <c r="I11" s="25" t="n">
        <v>14.4</v>
      </c>
      <c r="J11" s="25" t="n">
        <v>9.9</v>
      </c>
      <c r="K11" s="25" t="n">
        <v>6.6</v>
      </c>
      <c r="L11" s="26" t="n">
        <v>14.1</v>
      </c>
      <c r="M11" s="113"/>
      <c r="N11" s="10"/>
      <c r="O11" s="46"/>
      <c r="P11" s="24" t="s">
        <v>67</v>
      </c>
      <c r="Q11" s="25" t="n">
        <v>9</v>
      </c>
      <c r="R11" s="25" t="n">
        <v>0.9</v>
      </c>
      <c r="S11" s="25" t="n">
        <v>0</v>
      </c>
      <c r="T11" s="25" t="n">
        <v>8.1</v>
      </c>
      <c r="U11" s="25" t="n">
        <v>1.7</v>
      </c>
      <c r="V11" s="25" t="n">
        <v>0</v>
      </c>
      <c r="W11" s="25" t="n">
        <v>0.4</v>
      </c>
      <c r="X11" s="25" t="n">
        <v>0.2</v>
      </c>
      <c r="Y11" s="26" t="n">
        <v>1.9</v>
      </c>
      <c r="Z11" s="113"/>
      <c r="AA11" s="10"/>
      <c r="AB11" s="46"/>
      <c r="AC11" s="24" t="s">
        <v>40</v>
      </c>
      <c r="AD11" s="25" t="n">
        <v>4.2</v>
      </c>
      <c r="AE11" s="25" t="n">
        <v>14.3</v>
      </c>
      <c r="AF11" s="25" t="n">
        <v>8</v>
      </c>
      <c r="AG11" s="25" t="n">
        <v>18.2</v>
      </c>
      <c r="AH11" s="25" t="n">
        <v>6.7</v>
      </c>
      <c r="AI11" s="25" t="n">
        <v>1.7</v>
      </c>
      <c r="AJ11" s="25" t="n">
        <v>4.6</v>
      </c>
      <c r="AK11" s="26" t="n">
        <v>1.3</v>
      </c>
      <c r="AL11" s="113"/>
      <c r="AM11" s="10"/>
      <c r="AN11" s="46"/>
      <c r="AO11" s="24" t="s">
        <v>67</v>
      </c>
      <c r="AP11" s="25" t="n">
        <v>0.3</v>
      </c>
      <c r="AQ11" s="25" t="n">
        <v>1.2</v>
      </c>
      <c r="AR11" s="25" t="n">
        <v>0.2</v>
      </c>
      <c r="AS11" s="25" t="n">
        <v>1.1</v>
      </c>
      <c r="AT11" s="25" t="n">
        <v>0.8</v>
      </c>
      <c r="AU11" s="25" t="n">
        <v>0.1</v>
      </c>
      <c r="AV11" s="25" t="n">
        <v>0.1</v>
      </c>
      <c r="AW11" s="26" t="n">
        <v>0</v>
      </c>
    </row>
    <row r="12" customFormat="false" ht="15" hidden="false" customHeight="true" outlineLevel="0" collapsed="false">
      <c r="A12" s="10"/>
      <c r="B12" s="46"/>
      <c r="C12" s="24" t="s">
        <v>41</v>
      </c>
      <c r="D12" s="25" t="n">
        <v>49.5</v>
      </c>
      <c r="E12" s="25" t="n">
        <v>4.8</v>
      </c>
      <c r="F12" s="25" t="n">
        <v>1.8</v>
      </c>
      <c r="G12" s="25" t="n">
        <v>42.5</v>
      </c>
      <c r="H12" s="25" t="n">
        <v>8</v>
      </c>
      <c r="I12" s="25" t="n">
        <v>2.5</v>
      </c>
      <c r="J12" s="25" t="n">
        <v>2.9</v>
      </c>
      <c r="K12" s="25" t="n">
        <v>2.2</v>
      </c>
      <c r="L12" s="26" t="n">
        <v>4.7</v>
      </c>
      <c r="M12" s="113"/>
      <c r="N12" s="10"/>
      <c r="O12" s="46"/>
      <c r="P12" s="24" t="s">
        <v>68</v>
      </c>
      <c r="Q12" s="25" t="n">
        <v>68.9</v>
      </c>
      <c r="R12" s="25" t="n">
        <v>5.8</v>
      </c>
      <c r="S12" s="25" t="n">
        <v>3.2</v>
      </c>
      <c r="T12" s="25" t="n">
        <v>59.5</v>
      </c>
      <c r="U12" s="25" t="n">
        <v>11.5</v>
      </c>
      <c r="V12" s="25" t="n">
        <v>5</v>
      </c>
      <c r="W12" s="25" t="n">
        <v>6.3</v>
      </c>
      <c r="X12" s="25" t="n">
        <v>2.9</v>
      </c>
      <c r="Y12" s="26" t="n">
        <v>5.9</v>
      </c>
      <c r="Z12" s="113"/>
      <c r="AA12" s="10"/>
      <c r="AB12" s="46"/>
      <c r="AC12" s="24" t="s">
        <v>41</v>
      </c>
      <c r="AD12" s="25" t="n">
        <v>0.9</v>
      </c>
      <c r="AE12" s="25" t="n">
        <v>5.9</v>
      </c>
      <c r="AF12" s="25" t="n">
        <v>2.1</v>
      </c>
      <c r="AG12" s="25" t="n">
        <v>8.2</v>
      </c>
      <c r="AH12" s="25" t="n">
        <v>3.2</v>
      </c>
      <c r="AI12" s="25" t="n">
        <v>0.7</v>
      </c>
      <c r="AJ12" s="25" t="n">
        <v>1.2</v>
      </c>
      <c r="AK12" s="26" t="n">
        <v>0.4</v>
      </c>
      <c r="AL12" s="113"/>
      <c r="AM12" s="10"/>
      <c r="AN12" s="46"/>
      <c r="AO12" s="24" t="s">
        <v>68</v>
      </c>
      <c r="AP12" s="25" t="n">
        <v>2</v>
      </c>
      <c r="AQ12" s="25" t="n">
        <v>5.7</v>
      </c>
      <c r="AR12" s="25" t="n">
        <v>4.5</v>
      </c>
      <c r="AS12" s="25" t="n">
        <v>8.2</v>
      </c>
      <c r="AT12" s="25" t="n">
        <v>3.4</v>
      </c>
      <c r="AU12" s="25" t="n">
        <v>1.2</v>
      </c>
      <c r="AV12" s="25" t="n">
        <v>2.9</v>
      </c>
      <c r="AW12" s="26" t="n">
        <v>0.4</v>
      </c>
    </row>
    <row r="13" customFormat="false" ht="15" hidden="false" customHeight="true" outlineLevel="0" collapsed="false">
      <c r="A13" s="10"/>
      <c r="B13" s="46"/>
      <c r="C13" s="24" t="s">
        <v>42</v>
      </c>
      <c r="D13" s="25" t="n">
        <v>75.6</v>
      </c>
      <c r="E13" s="25" t="n">
        <v>9.1</v>
      </c>
      <c r="F13" s="25" t="n">
        <v>4.7</v>
      </c>
      <c r="G13" s="25" t="n">
        <v>60.8</v>
      </c>
      <c r="H13" s="25" t="n">
        <v>12.3</v>
      </c>
      <c r="I13" s="25" t="n">
        <v>6.1</v>
      </c>
      <c r="J13" s="25" t="n">
        <v>4.2</v>
      </c>
      <c r="K13" s="25" t="n">
        <v>3.1</v>
      </c>
      <c r="L13" s="26" t="n">
        <v>4.2</v>
      </c>
      <c r="M13" s="113"/>
      <c r="N13" s="10"/>
      <c r="O13" s="46"/>
      <c r="P13" s="24" t="s">
        <v>69</v>
      </c>
      <c r="Q13" s="25" t="n">
        <v>134.8</v>
      </c>
      <c r="R13" s="25" t="n">
        <v>22.3</v>
      </c>
      <c r="S13" s="25" t="n">
        <v>9.6</v>
      </c>
      <c r="T13" s="25" t="n">
        <v>101.1</v>
      </c>
      <c r="U13" s="25" t="n">
        <v>20.9</v>
      </c>
      <c r="V13" s="25" t="n">
        <v>11.3</v>
      </c>
      <c r="W13" s="25" t="n">
        <v>8.5</v>
      </c>
      <c r="X13" s="25" t="n">
        <v>3.7</v>
      </c>
      <c r="Y13" s="26" t="n">
        <v>7.1</v>
      </c>
      <c r="Z13" s="113"/>
      <c r="AA13" s="10"/>
      <c r="AB13" s="46"/>
      <c r="AC13" s="24" t="s">
        <v>42</v>
      </c>
      <c r="AD13" s="25" t="n">
        <v>1.9</v>
      </c>
      <c r="AE13" s="25" t="n">
        <v>7.2</v>
      </c>
      <c r="AF13" s="25" t="n">
        <v>4.3</v>
      </c>
      <c r="AG13" s="25" t="n">
        <v>10.9</v>
      </c>
      <c r="AH13" s="25" t="n">
        <v>3.3</v>
      </c>
      <c r="AI13" s="25" t="n">
        <v>1.2</v>
      </c>
      <c r="AJ13" s="25" t="n">
        <v>2.1</v>
      </c>
      <c r="AK13" s="26" t="n">
        <v>1</v>
      </c>
      <c r="AL13" s="113"/>
      <c r="AM13" s="10"/>
      <c r="AN13" s="46"/>
      <c r="AO13" s="24" t="s">
        <v>69</v>
      </c>
      <c r="AP13" s="25" t="n">
        <v>3</v>
      </c>
      <c r="AQ13" s="25" t="n">
        <v>8.9</v>
      </c>
      <c r="AR13" s="25" t="n">
        <v>7.4</v>
      </c>
      <c r="AS13" s="25" t="n">
        <v>17</v>
      </c>
      <c r="AT13" s="25" t="n">
        <v>6.6</v>
      </c>
      <c r="AU13" s="25" t="n">
        <v>2.2</v>
      </c>
      <c r="AV13" s="25" t="n">
        <v>4.7</v>
      </c>
      <c r="AW13" s="26" t="n">
        <v>1.7</v>
      </c>
    </row>
    <row r="14" customFormat="false" ht="15" hidden="false" customHeight="true" outlineLevel="0" collapsed="false">
      <c r="A14" s="10"/>
      <c r="B14" s="46"/>
      <c r="C14" s="24" t="s">
        <v>43</v>
      </c>
      <c r="D14" s="25" t="n">
        <v>82.2</v>
      </c>
      <c r="E14" s="25" t="n">
        <v>5.4</v>
      </c>
      <c r="F14" s="25" t="n">
        <v>2.7</v>
      </c>
      <c r="G14" s="25" t="n">
        <v>73.5</v>
      </c>
      <c r="H14" s="25" t="n">
        <v>14.5</v>
      </c>
      <c r="I14" s="25" t="n">
        <v>7.2</v>
      </c>
      <c r="J14" s="25" t="n">
        <v>7.4</v>
      </c>
      <c r="K14" s="25" t="n">
        <v>3.6</v>
      </c>
      <c r="L14" s="26" t="n">
        <v>7.7</v>
      </c>
      <c r="M14" s="113"/>
      <c r="N14" s="10"/>
      <c r="O14" s="46"/>
      <c r="P14" s="24" t="s">
        <v>70</v>
      </c>
      <c r="Q14" s="25" t="n">
        <v>119.3</v>
      </c>
      <c r="R14" s="25" t="n">
        <v>13.1</v>
      </c>
      <c r="S14" s="25" t="n">
        <v>8.1</v>
      </c>
      <c r="T14" s="25" t="n">
        <v>96.5</v>
      </c>
      <c r="U14" s="25" t="n">
        <v>21.6</v>
      </c>
      <c r="V14" s="25" t="n">
        <v>10.7</v>
      </c>
      <c r="W14" s="25" t="n">
        <v>9</v>
      </c>
      <c r="X14" s="25" t="n">
        <v>3.3</v>
      </c>
      <c r="Y14" s="26" t="n">
        <v>6.1</v>
      </c>
      <c r="Z14" s="113"/>
      <c r="AA14" s="10"/>
      <c r="AB14" s="46"/>
      <c r="AC14" s="24" t="s">
        <v>43</v>
      </c>
      <c r="AD14" s="25" t="n">
        <v>2.6</v>
      </c>
      <c r="AE14" s="25" t="n">
        <v>5.4</v>
      </c>
      <c r="AF14" s="25" t="n">
        <v>6.5</v>
      </c>
      <c r="AG14" s="25" t="n">
        <v>9.3</v>
      </c>
      <c r="AH14" s="25" t="n">
        <v>4.7</v>
      </c>
      <c r="AI14" s="25" t="n">
        <v>1.9</v>
      </c>
      <c r="AJ14" s="25" t="n">
        <v>2.8</v>
      </c>
      <c r="AK14" s="26" t="n">
        <v>0.6</v>
      </c>
      <c r="AL14" s="113"/>
      <c r="AM14" s="10"/>
      <c r="AN14" s="46"/>
      <c r="AO14" s="24" t="s">
        <v>70</v>
      </c>
      <c r="AP14" s="25" t="n">
        <v>3.1</v>
      </c>
      <c r="AQ14" s="25" t="n">
        <v>7.5</v>
      </c>
      <c r="AR14" s="25" t="n">
        <v>6.9</v>
      </c>
      <c r="AS14" s="25" t="n">
        <v>15.7</v>
      </c>
      <c r="AT14" s="25" t="n">
        <v>6.9</v>
      </c>
      <c r="AU14" s="25" t="n">
        <v>1.8</v>
      </c>
      <c r="AV14" s="25" t="n">
        <v>4</v>
      </c>
      <c r="AW14" s="26" t="n">
        <v>1.5</v>
      </c>
    </row>
    <row r="15" customFormat="false" ht="15" hidden="false" customHeight="true" outlineLevel="0" collapsed="false">
      <c r="A15" s="10"/>
      <c r="B15" s="46"/>
      <c r="C15" s="24" t="s">
        <v>44</v>
      </c>
      <c r="D15" s="25" t="n">
        <v>80.1</v>
      </c>
      <c r="E15" s="25" t="n">
        <v>10.8</v>
      </c>
      <c r="F15" s="25" t="n">
        <v>4.3</v>
      </c>
      <c r="G15" s="25" t="n">
        <v>63.7</v>
      </c>
      <c r="H15" s="25" t="n">
        <v>14.4</v>
      </c>
      <c r="I15" s="25" t="n">
        <v>7.5</v>
      </c>
      <c r="J15" s="25" t="n">
        <v>4.2</v>
      </c>
      <c r="K15" s="25" t="n">
        <v>2.4</v>
      </c>
      <c r="L15" s="26" t="n">
        <v>4.6</v>
      </c>
      <c r="M15" s="113"/>
      <c r="N15" s="10"/>
      <c r="O15" s="46"/>
      <c r="P15" s="24" t="s">
        <v>38</v>
      </c>
      <c r="Q15" s="25" t="n">
        <v>21.5</v>
      </c>
      <c r="R15" s="25" t="n">
        <v>1.2</v>
      </c>
      <c r="S15" s="25" t="n">
        <v>0.9</v>
      </c>
      <c r="T15" s="25" t="n">
        <v>19.1</v>
      </c>
      <c r="U15" s="25" t="n">
        <v>4</v>
      </c>
      <c r="V15" s="25" t="n">
        <v>0.9</v>
      </c>
      <c r="W15" s="25" t="n">
        <v>1.6</v>
      </c>
      <c r="X15" s="25" t="n">
        <v>0.9</v>
      </c>
      <c r="Y15" s="26" t="n">
        <v>3.9</v>
      </c>
      <c r="Z15" s="113"/>
      <c r="AA15" s="10"/>
      <c r="AB15" s="46"/>
      <c r="AC15" s="24" t="s">
        <v>44</v>
      </c>
      <c r="AD15" s="25" t="n">
        <v>1.9</v>
      </c>
      <c r="AE15" s="25" t="n">
        <v>4.5</v>
      </c>
      <c r="AF15" s="25" t="n">
        <v>4.3</v>
      </c>
      <c r="AG15" s="25" t="n">
        <v>12.2</v>
      </c>
      <c r="AH15" s="25" t="n">
        <v>4</v>
      </c>
      <c r="AI15" s="25" t="n">
        <v>1.3</v>
      </c>
      <c r="AJ15" s="25" t="n">
        <v>2.3</v>
      </c>
      <c r="AK15" s="26" t="n">
        <v>1.3</v>
      </c>
      <c r="AL15" s="113"/>
      <c r="AM15" s="10"/>
      <c r="AN15" s="46"/>
      <c r="AO15" s="24" t="s">
        <v>38</v>
      </c>
      <c r="AP15" s="25" t="n">
        <v>0.9</v>
      </c>
      <c r="AQ15" s="25" t="n">
        <v>2.4</v>
      </c>
      <c r="AR15" s="25" t="n">
        <v>1</v>
      </c>
      <c r="AS15" s="25" t="n">
        <v>2.3</v>
      </c>
      <c r="AT15" s="25" t="n">
        <v>0.4</v>
      </c>
      <c r="AU15" s="25" t="n">
        <v>0.4</v>
      </c>
      <c r="AV15" s="25" t="n">
        <v>0.4</v>
      </c>
      <c r="AW15" s="26" t="n">
        <v>0.3</v>
      </c>
    </row>
    <row r="16" customFormat="false" ht="15" hidden="false" customHeight="true" outlineLevel="0" collapsed="false">
      <c r="A16" s="10"/>
      <c r="B16" s="46"/>
      <c r="C16" s="24" t="s">
        <v>45</v>
      </c>
      <c r="D16" s="25" t="n">
        <v>36.8</v>
      </c>
      <c r="E16" s="25" t="n">
        <v>3.3</v>
      </c>
      <c r="F16" s="25" t="n">
        <v>0.8</v>
      </c>
      <c r="G16" s="25" t="n">
        <v>32.5</v>
      </c>
      <c r="H16" s="25" t="n">
        <v>6.4</v>
      </c>
      <c r="I16" s="25" t="n">
        <v>1.5</v>
      </c>
      <c r="J16" s="25" t="n">
        <v>0.8</v>
      </c>
      <c r="K16" s="25" t="n">
        <v>1.4</v>
      </c>
      <c r="L16" s="26" t="n">
        <v>4.9</v>
      </c>
      <c r="M16" s="113"/>
      <c r="N16" s="10"/>
      <c r="O16" s="46"/>
      <c r="P16" s="27"/>
      <c r="Q16" s="41"/>
      <c r="R16" s="41"/>
      <c r="S16" s="41"/>
      <c r="T16" s="41"/>
      <c r="U16" s="41"/>
      <c r="V16" s="41"/>
      <c r="W16" s="41"/>
      <c r="X16" s="41"/>
      <c r="Y16" s="42"/>
      <c r="Z16" s="114"/>
      <c r="AA16" s="10"/>
      <c r="AB16" s="46"/>
      <c r="AC16" s="24" t="s">
        <v>45</v>
      </c>
      <c r="AD16" s="25" t="n">
        <v>1</v>
      </c>
      <c r="AE16" s="25" t="n">
        <v>4.4</v>
      </c>
      <c r="AF16" s="25" t="n">
        <v>0.7</v>
      </c>
      <c r="AG16" s="25" t="n">
        <v>6.8</v>
      </c>
      <c r="AH16" s="25" t="n">
        <v>3.5</v>
      </c>
      <c r="AI16" s="25" t="n">
        <v>0.5</v>
      </c>
      <c r="AJ16" s="25" t="n">
        <v>0.6</v>
      </c>
      <c r="AK16" s="26" t="n">
        <v>0.2</v>
      </c>
      <c r="AL16" s="113"/>
      <c r="AM16" s="10"/>
      <c r="AN16" s="46"/>
      <c r="AO16" s="27"/>
      <c r="AP16" s="41"/>
      <c r="AQ16" s="41"/>
      <c r="AR16" s="41"/>
      <c r="AS16" s="41"/>
      <c r="AT16" s="41"/>
      <c r="AU16" s="41"/>
      <c r="AV16" s="41"/>
      <c r="AW16" s="42"/>
    </row>
    <row r="17" customFormat="false" ht="15" hidden="false" customHeight="true" outlineLevel="0" collapsed="false">
      <c r="A17" s="10"/>
      <c r="B17" s="46"/>
      <c r="C17" s="24" t="s">
        <v>46</v>
      </c>
      <c r="D17" s="25" t="n">
        <v>97.2</v>
      </c>
      <c r="E17" s="25" t="n">
        <v>14.6</v>
      </c>
      <c r="F17" s="25" t="n">
        <v>5.5</v>
      </c>
      <c r="G17" s="25" t="n">
        <v>75.4</v>
      </c>
      <c r="H17" s="25" t="n">
        <v>16.4</v>
      </c>
      <c r="I17" s="25" t="n">
        <v>8.1</v>
      </c>
      <c r="J17" s="25" t="n">
        <v>4.9</v>
      </c>
      <c r="K17" s="25" t="n">
        <v>3.2</v>
      </c>
      <c r="L17" s="26" t="n">
        <v>5.3</v>
      </c>
      <c r="M17" s="113"/>
      <c r="N17" s="10"/>
      <c r="O17" s="46"/>
      <c r="P17" s="9" t="s">
        <v>79</v>
      </c>
      <c r="AA17" s="10"/>
      <c r="AB17" s="46"/>
      <c r="AC17" s="24" t="s">
        <v>46</v>
      </c>
      <c r="AD17" s="25" t="n">
        <v>2.3</v>
      </c>
      <c r="AE17" s="25" t="n">
        <v>7.7</v>
      </c>
      <c r="AF17" s="25" t="n">
        <v>4.3</v>
      </c>
      <c r="AG17" s="25" t="n">
        <v>13.8</v>
      </c>
      <c r="AH17" s="25" t="n">
        <v>5.2</v>
      </c>
      <c r="AI17" s="25" t="n">
        <v>1.3</v>
      </c>
      <c r="AJ17" s="25" t="n">
        <v>2.9</v>
      </c>
      <c r="AK17" s="26" t="n">
        <v>1.7</v>
      </c>
      <c r="AL17" s="113"/>
      <c r="AM17" s="10"/>
      <c r="AN17" s="46"/>
      <c r="AO17" s="9" t="s">
        <v>79</v>
      </c>
    </row>
    <row r="18" customFormat="false" ht="15" hidden="false" customHeight="true" outlineLevel="0" collapsed="false">
      <c r="A18" s="10"/>
      <c r="B18" s="46"/>
      <c r="C18" s="24" t="s">
        <v>47</v>
      </c>
      <c r="D18" s="25" t="n">
        <v>45.9</v>
      </c>
      <c r="E18" s="25" t="n">
        <v>4.1</v>
      </c>
      <c r="F18" s="25" t="n">
        <v>2</v>
      </c>
      <c r="G18" s="25" t="n">
        <v>39.4</v>
      </c>
      <c r="H18" s="25" t="n">
        <v>7.4</v>
      </c>
      <c r="I18" s="25" t="n">
        <v>3.5</v>
      </c>
      <c r="J18" s="25" t="n">
        <v>2.8</v>
      </c>
      <c r="K18" s="25" t="n">
        <v>2</v>
      </c>
      <c r="L18" s="26" t="n">
        <v>3.7</v>
      </c>
      <c r="M18" s="113"/>
      <c r="N18" s="10"/>
      <c r="O18" s="46"/>
      <c r="AA18" s="10"/>
      <c r="AB18" s="46"/>
      <c r="AC18" s="24" t="s">
        <v>47</v>
      </c>
      <c r="AD18" s="25" t="n">
        <v>1.2</v>
      </c>
      <c r="AE18" s="25" t="n">
        <v>4.7</v>
      </c>
      <c r="AF18" s="25" t="n">
        <v>2.7</v>
      </c>
      <c r="AG18" s="25" t="n">
        <v>7.4</v>
      </c>
      <c r="AH18" s="25" t="n">
        <v>2.3</v>
      </c>
      <c r="AI18" s="25" t="n">
        <v>0.5</v>
      </c>
      <c r="AJ18" s="25" t="n">
        <v>1.4</v>
      </c>
      <c r="AK18" s="26" t="n">
        <v>0.5</v>
      </c>
      <c r="AL18" s="113"/>
      <c r="AM18" s="10"/>
      <c r="AN18" s="46"/>
      <c r="AO18" s="106" t="s">
        <v>158</v>
      </c>
    </row>
    <row r="19" customFormat="false" ht="15" hidden="false" customHeight="true" outlineLevel="0" collapsed="false">
      <c r="A19" s="10"/>
      <c r="B19" s="46"/>
      <c r="C19" s="24" t="s">
        <v>48</v>
      </c>
      <c r="D19" s="25" t="n">
        <v>61.4</v>
      </c>
      <c r="E19" s="25" t="n">
        <v>5.6</v>
      </c>
      <c r="F19" s="25" t="n">
        <v>4.1</v>
      </c>
      <c r="G19" s="25" t="n">
        <v>51.3</v>
      </c>
      <c r="H19" s="25" t="n">
        <v>9.5</v>
      </c>
      <c r="I19" s="25" t="n">
        <v>4.9</v>
      </c>
      <c r="J19" s="25" t="n">
        <v>5.4</v>
      </c>
      <c r="K19" s="25" t="n">
        <v>2.7</v>
      </c>
      <c r="L19" s="26" t="n">
        <v>5.1</v>
      </c>
      <c r="M19" s="113"/>
      <c r="N19" s="10"/>
      <c r="O19" s="46"/>
      <c r="AA19" s="10"/>
      <c r="AB19" s="46"/>
      <c r="AC19" s="24" t="s">
        <v>48</v>
      </c>
      <c r="AD19" s="25" t="n">
        <v>2.3</v>
      </c>
      <c r="AE19" s="25" t="n">
        <v>4.4</v>
      </c>
      <c r="AF19" s="25" t="n">
        <v>3.7</v>
      </c>
      <c r="AG19" s="25" t="n">
        <v>7.3</v>
      </c>
      <c r="AH19" s="25" t="n">
        <v>2.7</v>
      </c>
      <c r="AI19" s="25" t="n">
        <v>1.2</v>
      </c>
      <c r="AJ19" s="25" t="n">
        <v>1.9</v>
      </c>
      <c r="AK19" s="26" t="n">
        <v>0.5</v>
      </c>
      <c r="AL19" s="113"/>
      <c r="AM19" s="10"/>
      <c r="AN19" s="46"/>
    </row>
    <row r="20" customFormat="false" ht="15" hidden="false" customHeight="true" outlineLevel="0" collapsed="false">
      <c r="A20" s="10"/>
      <c r="B20" s="46"/>
      <c r="C20" s="24" t="s">
        <v>49</v>
      </c>
      <c r="D20" s="25" t="n">
        <v>120.8</v>
      </c>
      <c r="E20" s="25" t="n">
        <v>12.3</v>
      </c>
      <c r="F20" s="25" t="n">
        <v>7.5</v>
      </c>
      <c r="G20" s="25" t="n">
        <v>100</v>
      </c>
      <c r="H20" s="25" t="n">
        <v>22.6</v>
      </c>
      <c r="I20" s="25" t="n">
        <v>10.2</v>
      </c>
      <c r="J20" s="25" t="n">
        <v>8.3</v>
      </c>
      <c r="K20" s="25" t="n">
        <v>3.8</v>
      </c>
      <c r="L20" s="26" t="n">
        <v>8.7</v>
      </c>
      <c r="M20" s="113"/>
      <c r="N20" s="10"/>
      <c r="O20" s="46"/>
      <c r="AA20" s="10"/>
      <c r="AB20" s="46"/>
      <c r="AC20" s="24" t="s">
        <v>49</v>
      </c>
      <c r="AD20" s="25" t="n">
        <v>3.1</v>
      </c>
      <c r="AE20" s="25" t="n">
        <v>9.1</v>
      </c>
      <c r="AF20" s="25" t="n">
        <v>5.3</v>
      </c>
      <c r="AG20" s="25" t="n">
        <v>17.4</v>
      </c>
      <c r="AH20" s="25" t="n">
        <v>5.4</v>
      </c>
      <c r="AI20" s="25" t="n">
        <v>2.2</v>
      </c>
      <c r="AJ20" s="25" t="n">
        <v>4</v>
      </c>
      <c r="AK20" s="26" t="n">
        <v>1.1</v>
      </c>
      <c r="AL20" s="113"/>
      <c r="AM20" s="10"/>
      <c r="AN20" s="46"/>
    </row>
    <row r="21" customFormat="false" ht="15" hidden="false" customHeight="true" outlineLevel="0" collapsed="false">
      <c r="A21" s="10"/>
      <c r="B21" s="46"/>
      <c r="C21" s="24" t="s">
        <v>50</v>
      </c>
      <c r="D21" s="25" t="n">
        <v>46.1</v>
      </c>
      <c r="E21" s="25" t="n">
        <v>6.6</v>
      </c>
      <c r="F21" s="25" t="n">
        <v>2.1</v>
      </c>
      <c r="G21" s="25" t="n">
        <v>36.7</v>
      </c>
      <c r="H21" s="25" t="n">
        <v>6.9</v>
      </c>
      <c r="I21" s="25" t="n">
        <v>4.1</v>
      </c>
      <c r="J21" s="25" t="n">
        <v>2.6</v>
      </c>
      <c r="K21" s="25" t="n">
        <v>0.9</v>
      </c>
      <c r="L21" s="26" t="n">
        <v>2.7</v>
      </c>
      <c r="M21" s="113"/>
      <c r="N21" s="10"/>
      <c r="O21" s="46"/>
      <c r="AA21" s="10"/>
      <c r="AB21" s="46"/>
      <c r="AC21" s="24" t="s">
        <v>50</v>
      </c>
      <c r="AD21" s="25" t="n">
        <v>1.2</v>
      </c>
      <c r="AE21" s="25" t="n">
        <v>3.6</v>
      </c>
      <c r="AF21" s="25" t="n">
        <v>2.6</v>
      </c>
      <c r="AG21" s="25" t="n">
        <v>6.4</v>
      </c>
      <c r="AH21" s="25" t="n">
        <v>2.5</v>
      </c>
      <c r="AI21" s="25" t="n">
        <v>1.1</v>
      </c>
      <c r="AJ21" s="25" t="n">
        <v>2.1</v>
      </c>
      <c r="AK21" s="26" t="n">
        <v>0.7</v>
      </c>
      <c r="AL21" s="113"/>
      <c r="AM21" s="10"/>
      <c r="AN21" s="46"/>
    </row>
    <row r="22" customFormat="false" ht="15" hidden="false" customHeight="true" outlineLevel="0" collapsed="false">
      <c r="A22" s="10"/>
      <c r="B22" s="46"/>
      <c r="C22" s="24" t="s">
        <v>51</v>
      </c>
      <c r="D22" s="25" t="n">
        <v>158.7</v>
      </c>
      <c r="E22" s="25" t="n">
        <v>29.8</v>
      </c>
      <c r="F22" s="25" t="n">
        <v>10.3</v>
      </c>
      <c r="G22" s="25" t="n">
        <v>116.1</v>
      </c>
      <c r="H22" s="25" t="n">
        <v>28</v>
      </c>
      <c r="I22" s="25" t="n">
        <v>15.1</v>
      </c>
      <c r="J22" s="25" t="n">
        <v>8.2</v>
      </c>
      <c r="K22" s="25" t="n">
        <v>4.4</v>
      </c>
      <c r="L22" s="26" t="n">
        <v>7.5</v>
      </c>
      <c r="M22" s="113"/>
      <c r="N22" s="10"/>
      <c r="O22" s="46"/>
      <c r="AA22" s="10"/>
      <c r="AB22" s="46"/>
      <c r="AC22" s="24" t="s">
        <v>51</v>
      </c>
      <c r="AD22" s="25" t="n">
        <v>2.9</v>
      </c>
      <c r="AE22" s="25" t="n">
        <v>11</v>
      </c>
      <c r="AF22" s="25" t="n">
        <v>7.3</v>
      </c>
      <c r="AG22" s="25" t="n">
        <v>18.9</v>
      </c>
      <c r="AH22" s="25" t="n">
        <v>5.3</v>
      </c>
      <c r="AI22" s="25" t="n">
        <v>2.7</v>
      </c>
      <c r="AJ22" s="25" t="n">
        <v>4.8</v>
      </c>
      <c r="AK22" s="26" t="n">
        <v>2.5</v>
      </c>
      <c r="AL22" s="113"/>
      <c r="AM22" s="10"/>
      <c r="AN22" s="46"/>
    </row>
    <row r="23" customFormat="false" ht="15" hidden="false" customHeight="true" outlineLevel="0" collapsed="false">
      <c r="A23" s="10"/>
      <c r="B23" s="46"/>
      <c r="C23" s="24" t="s">
        <v>52</v>
      </c>
      <c r="D23" s="25" t="n">
        <v>55.4</v>
      </c>
      <c r="E23" s="25" t="n">
        <v>4.1</v>
      </c>
      <c r="F23" s="25" t="n">
        <v>2.7</v>
      </c>
      <c r="G23" s="25" t="n">
        <v>48.1</v>
      </c>
      <c r="H23" s="25" t="n">
        <v>10.7</v>
      </c>
      <c r="I23" s="25" t="n">
        <v>2.9</v>
      </c>
      <c r="J23" s="25" t="n">
        <v>4.8</v>
      </c>
      <c r="K23" s="25" t="n">
        <v>2.5</v>
      </c>
      <c r="L23" s="26" t="n">
        <v>5.2</v>
      </c>
      <c r="M23" s="113"/>
      <c r="N23" s="10"/>
      <c r="O23" s="46"/>
      <c r="AA23" s="10"/>
      <c r="AB23" s="46"/>
      <c r="AC23" s="24" t="s">
        <v>52</v>
      </c>
      <c r="AD23" s="25" t="n">
        <v>2.1</v>
      </c>
      <c r="AE23" s="25" t="n">
        <v>4.7</v>
      </c>
      <c r="AF23" s="25" t="n">
        <v>3.9</v>
      </c>
      <c r="AG23" s="25" t="n">
        <v>5</v>
      </c>
      <c r="AH23" s="25" t="n">
        <v>2.9</v>
      </c>
      <c r="AI23" s="25" t="n">
        <v>1.8</v>
      </c>
      <c r="AJ23" s="25" t="n">
        <v>1.5</v>
      </c>
      <c r="AK23" s="26" t="n">
        <v>0.6</v>
      </c>
      <c r="AL23" s="113"/>
      <c r="AM23" s="10"/>
      <c r="AN23" s="46"/>
      <c r="AO23" s="115"/>
    </row>
    <row r="24" customFormat="false" ht="15" hidden="false" customHeight="true" outlineLevel="0" collapsed="false">
      <c r="A24" s="10"/>
      <c r="B24" s="46"/>
      <c r="C24" s="24" t="s">
        <v>53</v>
      </c>
      <c r="D24" s="25" t="n">
        <v>21.5</v>
      </c>
      <c r="E24" s="25" t="n">
        <v>1.7</v>
      </c>
      <c r="F24" s="25" t="n">
        <v>0.7</v>
      </c>
      <c r="G24" s="25" t="n">
        <v>19</v>
      </c>
      <c r="H24" s="25" t="n">
        <v>3.8</v>
      </c>
      <c r="I24" s="25" t="n">
        <v>1.2</v>
      </c>
      <c r="J24" s="25" t="n">
        <v>1.5</v>
      </c>
      <c r="K24" s="25" t="n">
        <v>1.2</v>
      </c>
      <c r="L24" s="26" t="n">
        <v>3.2</v>
      </c>
      <c r="M24" s="113"/>
      <c r="N24" s="10"/>
      <c r="O24" s="46"/>
      <c r="AA24" s="10"/>
      <c r="AB24" s="46"/>
      <c r="AC24" s="24" t="s">
        <v>53</v>
      </c>
      <c r="AD24" s="25" t="n">
        <v>0.5</v>
      </c>
      <c r="AE24" s="25" t="n">
        <v>1.6</v>
      </c>
      <c r="AF24" s="25" t="n">
        <v>1</v>
      </c>
      <c r="AG24" s="25" t="n">
        <v>2.7</v>
      </c>
      <c r="AH24" s="25" t="n">
        <v>1.5</v>
      </c>
      <c r="AI24" s="25" t="n">
        <v>0.3</v>
      </c>
      <c r="AJ24" s="25" t="n">
        <v>0.5</v>
      </c>
      <c r="AK24" s="26" t="n">
        <v>0</v>
      </c>
      <c r="AL24" s="113"/>
      <c r="AM24" s="10"/>
      <c r="AN24" s="46"/>
    </row>
    <row r="25" customFormat="false" ht="15" hidden="false" customHeight="true" outlineLevel="0" collapsed="false">
      <c r="A25" s="10"/>
      <c r="B25" s="46"/>
      <c r="C25" s="24" t="s">
        <v>54</v>
      </c>
      <c r="D25" s="25" t="n">
        <v>23.8</v>
      </c>
      <c r="E25" s="25" t="n">
        <v>1.3</v>
      </c>
      <c r="F25" s="25" t="n">
        <v>1.2</v>
      </c>
      <c r="G25" s="25" t="n">
        <v>21.2</v>
      </c>
      <c r="H25" s="25" t="n">
        <v>3</v>
      </c>
      <c r="I25" s="25" t="n">
        <v>1.2</v>
      </c>
      <c r="J25" s="25" t="n">
        <v>1.6</v>
      </c>
      <c r="K25" s="25" t="n">
        <v>1.4</v>
      </c>
      <c r="L25" s="26" t="n">
        <v>3.1</v>
      </c>
      <c r="M25" s="113"/>
      <c r="N25" s="10"/>
      <c r="O25" s="46"/>
      <c r="AA25" s="10"/>
      <c r="AB25" s="46"/>
      <c r="AC25" s="24" t="s">
        <v>54</v>
      </c>
      <c r="AD25" s="25" t="n">
        <v>0.9</v>
      </c>
      <c r="AE25" s="25" t="n">
        <v>2.4</v>
      </c>
      <c r="AF25" s="25" t="n">
        <v>0.8</v>
      </c>
      <c r="AG25" s="25" t="n">
        <v>3.7</v>
      </c>
      <c r="AH25" s="25" t="n">
        <v>1.3</v>
      </c>
      <c r="AI25" s="25" t="n">
        <v>0.8</v>
      </c>
      <c r="AJ25" s="25" t="n">
        <v>1</v>
      </c>
      <c r="AK25" s="26" t="n">
        <v>0.2</v>
      </c>
      <c r="AL25" s="113"/>
      <c r="AM25" s="10"/>
      <c r="AN25" s="46"/>
    </row>
    <row r="26" customFormat="false" ht="15" hidden="false" customHeight="true" outlineLevel="0" collapsed="false">
      <c r="A26" s="10"/>
      <c r="B26" s="46"/>
      <c r="C26" s="24" t="s">
        <v>55</v>
      </c>
      <c r="D26" s="25" t="n">
        <v>11.7</v>
      </c>
      <c r="E26" s="25" t="n">
        <v>0.7</v>
      </c>
      <c r="F26" s="25" t="n">
        <v>0.2</v>
      </c>
      <c r="G26" s="25" t="n">
        <v>10.8</v>
      </c>
      <c r="H26" s="25" t="n">
        <v>2</v>
      </c>
      <c r="I26" s="25" t="n">
        <v>1</v>
      </c>
      <c r="J26" s="25" t="n">
        <v>1.3</v>
      </c>
      <c r="K26" s="25" t="n">
        <v>0.6</v>
      </c>
      <c r="L26" s="26" t="n">
        <v>1.4</v>
      </c>
      <c r="M26" s="113"/>
      <c r="N26" s="10"/>
      <c r="O26" s="46"/>
      <c r="AA26" s="10"/>
      <c r="AB26" s="46"/>
      <c r="AC26" s="24" t="s">
        <v>55</v>
      </c>
      <c r="AD26" s="25" t="n">
        <v>0.4</v>
      </c>
      <c r="AE26" s="25" t="n">
        <v>0.9</v>
      </c>
      <c r="AF26" s="25" t="n">
        <v>1</v>
      </c>
      <c r="AG26" s="25" t="n">
        <v>1</v>
      </c>
      <c r="AH26" s="25" t="n">
        <v>0.6</v>
      </c>
      <c r="AI26" s="25" t="n">
        <v>0.1</v>
      </c>
      <c r="AJ26" s="25" t="n">
        <v>0.4</v>
      </c>
      <c r="AK26" s="26" t="n">
        <v>0</v>
      </c>
      <c r="AL26" s="113"/>
      <c r="AM26" s="10"/>
      <c r="AN26" s="46"/>
    </row>
    <row r="27" customFormat="false" ht="15" hidden="false" customHeight="true" outlineLevel="0" collapsed="false">
      <c r="A27" s="10"/>
      <c r="B27" s="46"/>
      <c r="C27" s="24" t="s">
        <v>56</v>
      </c>
      <c r="D27" s="25" t="n">
        <v>78</v>
      </c>
      <c r="E27" s="25" t="n">
        <v>8.7</v>
      </c>
      <c r="F27" s="25" t="n">
        <v>3.6</v>
      </c>
      <c r="G27" s="25" t="n">
        <v>65.2</v>
      </c>
      <c r="H27" s="25" t="n">
        <v>12.1</v>
      </c>
      <c r="I27" s="25" t="n">
        <v>10.9</v>
      </c>
      <c r="J27" s="25" t="n">
        <v>3.5</v>
      </c>
      <c r="K27" s="25" t="n">
        <v>3</v>
      </c>
      <c r="L27" s="26" t="n">
        <v>6.2</v>
      </c>
      <c r="M27" s="113"/>
      <c r="N27" s="10"/>
      <c r="O27" s="46"/>
      <c r="AA27" s="10"/>
      <c r="AB27" s="46"/>
      <c r="AC27" s="24" t="s">
        <v>56</v>
      </c>
      <c r="AD27" s="25" t="n">
        <v>1.8</v>
      </c>
      <c r="AE27" s="25" t="n">
        <v>5.5</v>
      </c>
      <c r="AF27" s="25" t="n">
        <v>3.2</v>
      </c>
      <c r="AG27" s="25" t="n">
        <v>12.5</v>
      </c>
      <c r="AH27" s="25" t="n">
        <v>3.2</v>
      </c>
      <c r="AI27" s="25" t="n">
        <v>1</v>
      </c>
      <c r="AJ27" s="25" t="n">
        <v>2.3</v>
      </c>
      <c r="AK27" s="26" t="n">
        <v>0.6</v>
      </c>
      <c r="AL27" s="113"/>
      <c r="AM27" s="10"/>
      <c r="AN27" s="46"/>
    </row>
    <row r="28" customFormat="false" ht="15" hidden="false" customHeight="true" outlineLevel="0" collapsed="false">
      <c r="A28" s="10"/>
      <c r="B28" s="46"/>
      <c r="C28" s="24" t="s">
        <v>57</v>
      </c>
      <c r="D28" s="25" t="n">
        <v>60.4</v>
      </c>
      <c r="E28" s="25" t="n">
        <v>6.5</v>
      </c>
      <c r="F28" s="25" t="n">
        <v>2.7</v>
      </c>
      <c r="G28" s="25" t="n">
        <v>50.5</v>
      </c>
      <c r="H28" s="25" t="n">
        <v>10.1</v>
      </c>
      <c r="I28" s="25" t="n">
        <v>6.1</v>
      </c>
      <c r="J28" s="25" t="n">
        <v>2.8</v>
      </c>
      <c r="K28" s="25" t="n">
        <v>3.1</v>
      </c>
      <c r="L28" s="26" t="n">
        <v>5.1</v>
      </c>
      <c r="M28" s="113"/>
      <c r="N28" s="10"/>
      <c r="O28" s="46"/>
      <c r="AA28" s="10"/>
      <c r="AB28" s="46"/>
      <c r="AC28" s="24" t="s">
        <v>57</v>
      </c>
      <c r="AD28" s="25" t="n">
        <v>1.4</v>
      </c>
      <c r="AE28" s="25" t="n">
        <v>5.4</v>
      </c>
      <c r="AF28" s="25" t="n">
        <v>2.2</v>
      </c>
      <c r="AG28" s="25" t="n">
        <v>8.6</v>
      </c>
      <c r="AH28" s="25" t="n">
        <v>2.5</v>
      </c>
      <c r="AI28" s="25" t="n">
        <v>1.1</v>
      </c>
      <c r="AJ28" s="25" t="n">
        <v>2.3</v>
      </c>
      <c r="AK28" s="26" t="n">
        <v>0.7</v>
      </c>
      <c r="AL28" s="113"/>
      <c r="AM28" s="10"/>
      <c r="AN28" s="46"/>
    </row>
    <row r="29" customFormat="false" ht="15" hidden="false" customHeight="true" outlineLevel="0" collapsed="false">
      <c r="A29" s="10"/>
      <c r="B29" s="46"/>
      <c r="C29" s="24" t="s">
        <v>58</v>
      </c>
      <c r="D29" s="25" t="n">
        <v>49.2</v>
      </c>
      <c r="E29" s="25" t="n">
        <v>3.3</v>
      </c>
      <c r="F29" s="25" t="n">
        <v>1.5</v>
      </c>
      <c r="G29" s="25" t="n">
        <v>43.9</v>
      </c>
      <c r="H29" s="25" t="n">
        <v>7.2</v>
      </c>
      <c r="I29" s="25" t="n">
        <v>5.4</v>
      </c>
      <c r="J29" s="25" t="n">
        <v>4.2</v>
      </c>
      <c r="K29" s="25" t="n">
        <v>2.2</v>
      </c>
      <c r="L29" s="26" t="n">
        <v>4.6</v>
      </c>
      <c r="M29" s="113"/>
      <c r="N29" s="10"/>
      <c r="O29" s="46"/>
      <c r="AA29" s="10"/>
      <c r="AB29" s="46"/>
      <c r="AC29" s="24" t="s">
        <v>58</v>
      </c>
      <c r="AD29" s="25" t="n">
        <v>1.6</v>
      </c>
      <c r="AE29" s="25" t="n">
        <v>4.6</v>
      </c>
      <c r="AF29" s="25" t="n">
        <v>2.8</v>
      </c>
      <c r="AG29" s="25" t="n">
        <v>7.2</v>
      </c>
      <c r="AH29" s="25" t="n">
        <v>2.1</v>
      </c>
      <c r="AI29" s="25" t="n">
        <v>0.6</v>
      </c>
      <c r="AJ29" s="25" t="n">
        <v>1.5</v>
      </c>
      <c r="AK29" s="26" t="n">
        <v>0.5</v>
      </c>
      <c r="AL29" s="113"/>
      <c r="AM29" s="10"/>
      <c r="AN29" s="46"/>
    </row>
    <row r="30" customFormat="false" ht="15" hidden="false" customHeight="true" outlineLevel="0" collapsed="false">
      <c r="A30" s="10"/>
      <c r="B30" s="46"/>
      <c r="C30" s="24" t="s">
        <v>59</v>
      </c>
      <c r="D30" s="25" t="n">
        <v>47.3</v>
      </c>
      <c r="E30" s="25" t="n">
        <v>6.5</v>
      </c>
      <c r="F30" s="25" t="n">
        <v>2.9</v>
      </c>
      <c r="G30" s="25" t="n">
        <v>37.2</v>
      </c>
      <c r="H30" s="25" t="n">
        <v>8.3</v>
      </c>
      <c r="I30" s="25" t="n">
        <v>3.3</v>
      </c>
      <c r="J30" s="25" t="n">
        <v>2.5</v>
      </c>
      <c r="K30" s="25" t="n">
        <v>2</v>
      </c>
      <c r="L30" s="26" t="n">
        <v>3.3</v>
      </c>
      <c r="M30" s="113"/>
      <c r="N30" s="10"/>
      <c r="O30" s="46"/>
      <c r="AA30" s="10"/>
      <c r="AB30" s="46"/>
      <c r="AC30" s="24" t="s">
        <v>59</v>
      </c>
      <c r="AD30" s="25" t="n">
        <v>0.7</v>
      </c>
      <c r="AE30" s="25" t="n">
        <v>3.1</v>
      </c>
      <c r="AF30" s="25" t="n">
        <v>2.2</v>
      </c>
      <c r="AG30" s="25" t="n">
        <v>6.4</v>
      </c>
      <c r="AH30" s="25" t="n">
        <v>2.9</v>
      </c>
      <c r="AI30" s="25" t="n">
        <v>1</v>
      </c>
      <c r="AJ30" s="25" t="n">
        <v>1.6</v>
      </c>
      <c r="AK30" s="26" t="n">
        <v>0.6</v>
      </c>
      <c r="AL30" s="113"/>
      <c r="AM30" s="10"/>
      <c r="AN30" s="46"/>
    </row>
    <row r="31" customFormat="false" ht="15" hidden="false" customHeight="true" outlineLevel="0" collapsed="false">
      <c r="A31" s="10"/>
      <c r="B31" s="46"/>
      <c r="C31" s="24" t="s">
        <v>60</v>
      </c>
      <c r="D31" s="25" t="n">
        <v>124.3</v>
      </c>
      <c r="E31" s="25" t="n">
        <v>12.7</v>
      </c>
      <c r="F31" s="25" t="n">
        <v>6</v>
      </c>
      <c r="G31" s="25" t="n">
        <v>104.1</v>
      </c>
      <c r="H31" s="25" t="n">
        <v>21.7</v>
      </c>
      <c r="I31" s="25" t="n">
        <v>12.1</v>
      </c>
      <c r="J31" s="25" t="n">
        <v>7.7</v>
      </c>
      <c r="K31" s="25" t="n">
        <v>6</v>
      </c>
      <c r="L31" s="26" t="n">
        <v>11.1</v>
      </c>
      <c r="M31" s="113"/>
      <c r="N31" s="10"/>
      <c r="O31" s="46"/>
      <c r="Y31" s="13"/>
      <c r="Z31" s="13"/>
      <c r="AA31" s="10"/>
      <c r="AB31" s="46"/>
      <c r="AC31" s="24" t="s">
        <v>60</v>
      </c>
      <c r="AD31" s="25" t="n">
        <v>2.6</v>
      </c>
      <c r="AE31" s="25" t="n">
        <v>9.1</v>
      </c>
      <c r="AF31" s="25" t="n">
        <v>4.8</v>
      </c>
      <c r="AG31" s="25" t="n">
        <v>17.3</v>
      </c>
      <c r="AH31" s="25" t="n">
        <v>5.8</v>
      </c>
      <c r="AI31" s="25" t="n">
        <v>2.7</v>
      </c>
      <c r="AJ31" s="25" t="n">
        <v>3.1</v>
      </c>
      <c r="AK31" s="26" t="n">
        <v>1.4</v>
      </c>
      <c r="AL31" s="113"/>
      <c r="AM31" s="10"/>
      <c r="AN31" s="46"/>
    </row>
    <row r="32" customFormat="false" ht="15" hidden="false" customHeight="true" outlineLevel="0" collapsed="false">
      <c r="A32" s="10"/>
      <c r="B32" s="46"/>
      <c r="C32" s="27"/>
      <c r="D32" s="41"/>
      <c r="E32" s="41"/>
      <c r="F32" s="41"/>
      <c r="G32" s="41"/>
      <c r="H32" s="41"/>
      <c r="I32" s="41"/>
      <c r="J32" s="41"/>
      <c r="K32" s="41"/>
      <c r="L32" s="42"/>
      <c r="M32" s="114"/>
      <c r="N32" s="10"/>
      <c r="O32" s="46"/>
      <c r="Y32" s="13"/>
      <c r="Z32" s="13"/>
      <c r="AA32" s="10"/>
      <c r="AB32" s="46"/>
      <c r="AC32" s="27"/>
      <c r="AD32" s="28"/>
      <c r="AE32" s="28"/>
      <c r="AF32" s="28"/>
      <c r="AG32" s="28"/>
      <c r="AH32" s="28"/>
      <c r="AI32" s="28"/>
      <c r="AJ32" s="28"/>
      <c r="AK32" s="29"/>
      <c r="AL32" s="30"/>
      <c r="AM32" s="10"/>
      <c r="AN32" s="46"/>
    </row>
    <row r="33" customFormat="false" ht="15" hidden="false" customHeight="true" outlineLevel="0" collapsed="false">
      <c r="A33" s="10"/>
      <c r="B33" s="46"/>
      <c r="C33" s="9" t="s">
        <v>79</v>
      </c>
      <c r="N33" s="10"/>
      <c r="O33" s="46"/>
      <c r="AA33" s="10"/>
      <c r="AB33" s="46"/>
      <c r="AC33" s="9" t="s">
        <v>79</v>
      </c>
      <c r="AM33" s="10"/>
      <c r="AN33" s="46"/>
    </row>
    <row r="34" customFormat="false" ht="15" hidden="false" customHeight="true" outlineLevel="0" collapsed="false">
      <c r="A34" s="10"/>
      <c r="B34" s="46"/>
      <c r="N34" s="10"/>
      <c r="O34" s="46"/>
      <c r="AA34" s="10"/>
      <c r="AB34" s="46"/>
      <c r="AC34" s="106" t="s">
        <v>158</v>
      </c>
      <c r="AM34" s="10"/>
      <c r="AN34" s="46"/>
    </row>
    <row r="35" customFormat="false" ht="15" hidden="false" customHeight="true" outlineLevel="0" collapsed="false">
      <c r="A35" s="10"/>
      <c r="B35" s="46"/>
      <c r="N35" s="10"/>
      <c r="O35" s="46"/>
      <c r="AA35" s="10"/>
      <c r="AB35" s="46"/>
      <c r="AM35" s="10"/>
      <c r="AN35" s="46"/>
    </row>
    <row r="36" customFormat="false" ht="15" hidden="false" customHeight="true" outlineLevel="0" collapsed="false">
      <c r="A36" s="10"/>
      <c r="B36" s="46"/>
      <c r="N36" s="10"/>
      <c r="O36" s="46"/>
      <c r="AA36" s="10"/>
      <c r="AB36" s="46"/>
      <c r="AM36" s="10"/>
      <c r="AN36" s="46"/>
    </row>
  </sheetData>
  <mergeCells count="28">
    <mergeCell ref="A1:A36"/>
    <mergeCell ref="N1:N36"/>
    <mergeCell ref="AA1:AA36"/>
    <mergeCell ref="AM1:AM36"/>
    <mergeCell ref="C2:L2"/>
    <mergeCell ref="P2:Y2"/>
    <mergeCell ref="AC2:AK2"/>
    <mergeCell ref="AO2:AW2"/>
    <mergeCell ref="C3:L3"/>
    <mergeCell ref="P3:Y3"/>
    <mergeCell ref="AC3:AK3"/>
    <mergeCell ref="AO3:AW3"/>
    <mergeCell ref="C7:C8"/>
    <mergeCell ref="D7:D8"/>
    <mergeCell ref="E7:E8"/>
    <mergeCell ref="F7:F8"/>
    <mergeCell ref="G7:L7"/>
    <mergeCell ref="P7:P8"/>
    <mergeCell ref="Q7:Q8"/>
    <mergeCell ref="R7:R8"/>
    <mergeCell ref="S7:S8"/>
    <mergeCell ref="T7:Y7"/>
    <mergeCell ref="AC7:AC8"/>
    <mergeCell ref="AD7:AJ7"/>
    <mergeCell ref="AK7:AK8"/>
    <mergeCell ref="AO7:AO8"/>
    <mergeCell ref="AP7:AV7"/>
    <mergeCell ref="AW7:AW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.7"/>
    <col collapsed="false" customWidth="true" hidden="false" outlineLevel="0" max="3" min="3" style="9" width="15.7"/>
    <col collapsed="false" customWidth="true" hidden="false" outlineLevel="0" max="5" min="4" style="9" width="11.7"/>
    <col collapsed="false" customWidth="true" hidden="false" outlineLevel="0" max="6" min="6" style="9" width="11.99"/>
    <col collapsed="false" customWidth="true" hidden="false" outlineLevel="0" max="13" min="7" style="9" width="11.7"/>
    <col collapsed="false" customWidth="true" hidden="false" outlineLevel="0" max="14" min="14" style="9" width="3.85"/>
    <col collapsed="false" customWidth="true" hidden="false" outlineLevel="0" max="18" min="15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33" t="n">
        <f aca="false">T143!AM1:AM36+1</f>
        <v>369</v>
      </c>
      <c r="B1" s="46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1" customFormat="true" ht="15" hidden="false" customHeight="true" outlineLevel="0" collapsed="false">
      <c r="A3" s="33"/>
      <c r="B3" s="46"/>
      <c r="C3" s="12" t="s">
        <v>159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29</v>
      </c>
    </row>
    <row r="7" customFormat="false" ht="60" hidden="false" customHeight="true" outlineLevel="0" collapsed="false">
      <c r="A7" s="33"/>
      <c r="B7" s="46"/>
      <c r="C7" s="16" t="s">
        <v>30</v>
      </c>
      <c r="D7" s="116" t="s">
        <v>31</v>
      </c>
      <c r="E7" s="117" t="s">
        <v>160</v>
      </c>
      <c r="F7" s="118" t="s">
        <v>161</v>
      </c>
      <c r="G7" s="118" t="s">
        <v>162</v>
      </c>
      <c r="H7" s="118" t="s">
        <v>163</v>
      </c>
      <c r="I7" s="118" t="s">
        <v>164</v>
      </c>
      <c r="J7" s="118" t="s">
        <v>165</v>
      </c>
      <c r="K7" s="118" t="s">
        <v>166</v>
      </c>
      <c r="L7" s="118" t="s">
        <v>167</v>
      </c>
      <c r="M7" s="119" t="s">
        <v>168</v>
      </c>
    </row>
    <row r="8" customFormat="false" ht="15" hidden="false" customHeight="true" outlineLevel="0" collapsed="false">
      <c r="A8" s="33"/>
      <c r="B8" s="46"/>
      <c r="C8" s="47" t="s">
        <v>31</v>
      </c>
      <c r="D8" s="22" t="n">
        <v>2151.9</v>
      </c>
      <c r="E8" s="22" t="n">
        <v>346.8</v>
      </c>
      <c r="F8" s="22" t="n">
        <v>394.1</v>
      </c>
      <c r="G8" s="22" t="n">
        <v>429.5</v>
      </c>
      <c r="H8" s="22" t="n">
        <v>264.7</v>
      </c>
      <c r="I8" s="22" t="n">
        <v>256.1</v>
      </c>
      <c r="J8" s="22" t="n">
        <v>83.9</v>
      </c>
      <c r="K8" s="22" t="n">
        <v>146.3</v>
      </c>
      <c r="L8" s="22" t="n">
        <v>160.3</v>
      </c>
      <c r="M8" s="23" t="n">
        <v>70.2</v>
      </c>
    </row>
    <row r="9" customFormat="false" ht="15" hidden="false" customHeight="true" outlineLevel="0" collapsed="false">
      <c r="A9" s="33"/>
      <c r="B9" s="46"/>
      <c r="C9" s="24" t="s">
        <v>39</v>
      </c>
      <c r="D9" s="25" t="n">
        <v>101.2</v>
      </c>
      <c r="E9" s="25" t="n">
        <v>15.1</v>
      </c>
      <c r="F9" s="25" t="n">
        <v>17.5</v>
      </c>
      <c r="G9" s="25" t="n">
        <v>16.8</v>
      </c>
      <c r="H9" s="25" t="n">
        <v>11.1</v>
      </c>
      <c r="I9" s="25" t="n">
        <v>13.6</v>
      </c>
      <c r="J9" s="25" t="n">
        <v>4.7</v>
      </c>
      <c r="K9" s="25" t="n">
        <v>7.9</v>
      </c>
      <c r="L9" s="25" t="n">
        <v>11.1</v>
      </c>
      <c r="M9" s="26" t="n">
        <v>3.5</v>
      </c>
    </row>
    <row r="10" customFormat="false" ht="15" hidden="false" customHeight="true" outlineLevel="0" collapsed="false">
      <c r="A10" s="33"/>
      <c r="B10" s="46"/>
      <c r="C10" s="24" t="s">
        <v>40</v>
      </c>
      <c r="D10" s="25" t="n">
        <v>150.3</v>
      </c>
      <c r="E10" s="25" t="n">
        <v>29.7</v>
      </c>
      <c r="F10" s="25" t="n">
        <v>28.1</v>
      </c>
      <c r="G10" s="25" t="n">
        <v>27.5</v>
      </c>
      <c r="H10" s="25" t="n">
        <v>17.9</v>
      </c>
      <c r="I10" s="25" t="n">
        <v>17.7</v>
      </c>
      <c r="J10" s="25" t="n">
        <v>5.6</v>
      </c>
      <c r="K10" s="25" t="n">
        <v>8.7</v>
      </c>
      <c r="L10" s="25" t="n">
        <v>11.5</v>
      </c>
      <c r="M10" s="26" t="n">
        <v>3.6</v>
      </c>
    </row>
    <row r="11" customFormat="false" ht="15" hidden="false" customHeight="true" outlineLevel="0" collapsed="false">
      <c r="A11" s="33"/>
      <c r="B11" s="46"/>
      <c r="C11" s="24" t="s">
        <v>41</v>
      </c>
      <c r="D11" s="25" t="n">
        <v>49.5</v>
      </c>
      <c r="E11" s="25" t="n">
        <v>11.7</v>
      </c>
      <c r="F11" s="25" t="n">
        <v>12</v>
      </c>
      <c r="G11" s="25" t="n">
        <v>9.4</v>
      </c>
      <c r="H11" s="25" t="n">
        <v>5.3</v>
      </c>
      <c r="I11" s="25" t="n">
        <v>4.5</v>
      </c>
      <c r="J11" s="25" t="n">
        <v>0.9</v>
      </c>
      <c r="K11" s="25" t="n">
        <v>1.7</v>
      </c>
      <c r="L11" s="25" t="n">
        <v>2.1</v>
      </c>
      <c r="M11" s="26" t="n">
        <v>1.8</v>
      </c>
    </row>
    <row r="12" customFormat="false" ht="15" hidden="false" customHeight="true" outlineLevel="0" collapsed="false">
      <c r="A12" s="33"/>
      <c r="B12" s="46"/>
      <c r="C12" s="24" t="s">
        <v>42</v>
      </c>
      <c r="D12" s="25" t="n">
        <v>75.6</v>
      </c>
      <c r="E12" s="25" t="n">
        <v>13</v>
      </c>
      <c r="F12" s="25" t="n">
        <v>14.3</v>
      </c>
      <c r="G12" s="25" t="n">
        <v>15.1</v>
      </c>
      <c r="H12" s="25" t="n">
        <v>9.5</v>
      </c>
      <c r="I12" s="25" t="n">
        <v>8.8</v>
      </c>
      <c r="J12" s="25" t="n">
        <v>2.9</v>
      </c>
      <c r="K12" s="25" t="n">
        <v>4.9</v>
      </c>
      <c r="L12" s="25" t="n">
        <v>4.9</v>
      </c>
      <c r="M12" s="26" t="n">
        <v>2.4</v>
      </c>
    </row>
    <row r="13" customFormat="false" ht="15" hidden="false" customHeight="true" outlineLevel="0" collapsed="false">
      <c r="A13" s="33"/>
      <c r="B13" s="46"/>
      <c r="C13" s="24" t="s">
        <v>43</v>
      </c>
      <c r="D13" s="25" t="n">
        <v>82.2</v>
      </c>
      <c r="E13" s="25" t="n">
        <v>11.9</v>
      </c>
      <c r="F13" s="25" t="n">
        <v>15.1</v>
      </c>
      <c r="G13" s="25" t="n">
        <v>13.8</v>
      </c>
      <c r="H13" s="25" t="n">
        <v>9.2</v>
      </c>
      <c r="I13" s="25" t="n">
        <v>12.1</v>
      </c>
      <c r="J13" s="25" t="n">
        <v>2.5</v>
      </c>
      <c r="K13" s="25" t="n">
        <v>6</v>
      </c>
      <c r="L13" s="25" t="n">
        <v>9.3</v>
      </c>
      <c r="M13" s="26" t="n">
        <v>2.2</v>
      </c>
    </row>
    <row r="14" customFormat="false" ht="15" hidden="false" customHeight="true" outlineLevel="0" collapsed="false">
      <c r="A14" s="33"/>
      <c r="B14" s="46"/>
      <c r="C14" s="24" t="s">
        <v>44</v>
      </c>
      <c r="D14" s="25" t="n">
        <v>80.1</v>
      </c>
      <c r="E14" s="25" t="n">
        <v>12</v>
      </c>
      <c r="F14" s="25" t="n">
        <v>13.6</v>
      </c>
      <c r="G14" s="25" t="n">
        <v>16.4</v>
      </c>
      <c r="H14" s="25" t="n">
        <v>9.8</v>
      </c>
      <c r="I14" s="25" t="n">
        <v>8.1</v>
      </c>
      <c r="J14" s="25" t="n">
        <v>4.5</v>
      </c>
      <c r="K14" s="25" t="n">
        <v>6.6</v>
      </c>
      <c r="L14" s="25" t="n">
        <v>6.1</v>
      </c>
      <c r="M14" s="26" t="n">
        <v>3</v>
      </c>
    </row>
    <row r="15" customFormat="false" ht="15" hidden="false" customHeight="true" outlineLevel="0" collapsed="false">
      <c r="A15" s="33"/>
      <c r="B15" s="46"/>
      <c r="C15" s="24" t="s">
        <v>45</v>
      </c>
      <c r="D15" s="25" t="n">
        <v>36.8</v>
      </c>
      <c r="E15" s="25" t="n">
        <v>14.2</v>
      </c>
      <c r="F15" s="25" t="n">
        <v>13.1</v>
      </c>
      <c r="G15" s="25" t="n">
        <v>4.6</v>
      </c>
      <c r="H15" s="25" t="n">
        <v>1.6</v>
      </c>
      <c r="I15" s="25" t="n">
        <v>1.2</v>
      </c>
      <c r="J15" s="25" t="n">
        <v>0.3</v>
      </c>
      <c r="K15" s="25" t="n">
        <v>0.3</v>
      </c>
      <c r="L15" s="25" t="n">
        <v>0.4</v>
      </c>
      <c r="M15" s="26" t="n">
        <v>1.2</v>
      </c>
    </row>
    <row r="16" customFormat="false" ht="15" hidden="false" customHeight="true" outlineLevel="0" collapsed="false">
      <c r="A16" s="33"/>
      <c r="B16" s="46"/>
      <c r="C16" s="24" t="s">
        <v>46</v>
      </c>
      <c r="D16" s="25" t="n">
        <v>97.2</v>
      </c>
      <c r="E16" s="25" t="n">
        <v>12.2</v>
      </c>
      <c r="F16" s="25" t="n">
        <v>16.5</v>
      </c>
      <c r="G16" s="25" t="n">
        <v>22.9</v>
      </c>
      <c r="H16" s="25" t="n">
        <v>13.2</v>
      </c>
      <c r="I16" s="25" t="n">
        <v>10.7</v>
      </c>
      <c r="J16" s="25" t="n">
        <v>3.7</v>
      </c>
      <c r="K16" s="25" t="n">
        <v>8.1</v>
      </c>
      <c r="L16" s="25" t="n">
        <v>6.3</v>
      </c>
      <c r="M16" s="26" t="n">
        <v>3.7</v>
      </c>
    </row>
    <row r="17" customFormat="false" ht="15" hidden="false" customHeight="true" outlineLevel="0" collapsed="false">
      <c r="A17" s="33"/>
      <c r="B17" s="46"/>
      <c r="C17" s="24" t="s">
        <v>47</v>
      </c>
      <c r="D17" s="25" t="n">
        <v>45.9</v>
      </c>
      <c r="E17" s="25" t="n">
        <v>9</v>
      </c>
      <c r="F17" s="25" t="n">
        <v>11.1</v>
      </c>
      <c r="G17" s="25" t="n">
        <v>8.7</v>
      </c>
      <c r="H17" s="25" t="n">
        <v>4.6</v>
      </c>
      <c r="I17" s="25" t="n">
        <v>4.2</v>
      </c>
      <c r="J17" s="25" t="n">
        <v>1</v>
      </c>
      <c r="K17" s="25" t="n">
        <v>2.7</v>
      </c>
      <c r="L17" s="25" t="n">
        <v>3.8</v>
      </c>
      <c r="M17" s="26" t="n">
        <v>1</v>
      </c>
    </row>
    <row r="18" customFormat="false" ht="15" hidden="false" customHeight="true" outlineLevel="0" collapsed="false">
      <c r="A18" s="33"/>
      <c r="B18" s="46"/>
      <c r="C18" s="24" t="s">
        <v>48</v>
      </c>
      <c r="D18" s="25" t="n">
        <v>61.4</v>
      </c>
      <c r="E18" s="25" t="n">
        <v>8.9</v>
      </c>
      <c r="F18" s="25" t="n">
        <v>11.1</v>
      </c>
      <c r="G18" s="25" t="n">
        <v>11.3</v>
      </c>
      <c r="H18" s="25" t="n">
        <v>7.1</v>
      </c>
      <c r="I18" s="25" t="n">
        <v>8.5</v>
      </c>
      <c r="J18" s="25" t="n">
        <v>2.7</v>
      </c>
      <c r="K18" s="25" t="n">
        <v>3.6</v>
      </c>
      <c r="L18" s="25" t="n">
        <v>6.3</v>
      </c>
      <c r="M18" s="26" t="n">
        <v>1.9</v>
      </c>
    </row>
    <row r="19" customFormat="false" ht="15" hidden="false" customHeight="true" outlineLevel="0" collapsed="false">
      <c r="A19" s="33"/>
      <c r="B19" s="46"/>
      <c r="C19" s="24" t="s">
        <v>49</v>
      </c>
      <c r="D19" s="25" t="n">
        <v>120.8</v>
      </c>
      <c r="E19" s="25" t="n">
        <v>18</v>
      </c>
      <c r="F19" s="25" t="n">
        <v>19.1</v>
      </c>
      <c r="G19" s="25" t="n">
        <v>25.5</v>
      </c>
      <c r="H19" s="25" t="n">
        <v>17.6</v>
      </c>
      <c r="I19" s="25" t="n">
        <v>14.7</v>
      </c>
      <c r="J19" s="25" t="n">
        <v>4.3</v>
      </c>
      <c r="K19" s="25" t="n">
        <v>8.8</v>
      </c>
      <c r="L19" s="25" t="n">
        <v>8.8</v>
      </c>
      <c r="M19" s="26" t="n">
        <v>3.9</v>
      </c>
    </row>
    <row r="20" customFormat="false" ht="15" hidden="false" customHeight="true" outlineLevel="0" collapsed="false">
      <c r="A20" s="33"/>
      <c r="B20" s="46"/>
      <c r="C20" s="24" t="s">
        <v>50</v>
      </c>
      <c r="D20" s="25" t="n">
        <v>46.1</v>
      </c>
      <c r="E20" s="25" t="n">
        <v>5.7</v>
      </c>
      <c r="F20" s="25" t="n">
        <v>8.3</v>
      </c>
      <c r="G20" s="25" t="n">
        <v>8.9</v>
      </c>
      <c r="H20" s="25" t="n">
        <v>6.1</v>
      </c>
      <c r="I20" s="25" t="n">
        <v>5.5</v>
      </c>
      <c r="J20" s="25" t="n">
        <v>1.9</v>
      </c>
      <c r="K20" s="25" t="n">
        <v>3.9</v>
      </c>
      <c r="L20" s="25" t="n">
        <v>4.3</v>
      </c>
      <c r="M20" s="26" t="n">
        <v>1.6</v>
      </c>
    </row>
    <row r="21" customFormat="false" ht="15" hidden="false" customHeight="true" outlineLevel="0" collapsed="false">
      <c r="A21" s="33"/>
      <c r="B21" s="46"/>
      <c r="C21" s="24" t="s">
        <v>51</v>
      </c>
      <c r="D21" s="25" t="n">
        <v>158.7</v>
      </c>
      <c r="E21" s="25" t="n">
        <v>19.4</v>
      </c>
      <c r="F21" s="25" t="n">
        <v>23.5</v>
      </c>
      <c r="G21" s="25" t="n">
        <v>33.5</v>
      </c>
      <c r="H21" s="25" t="n">
        <v>21.5</v>
      </c>
      <c r="I21" s="25" t="n">
        <v>17.1</v>
      </c>
      <c r="J21" s="25" t="n">
        <v>7.9</v>
      </c>
      <c r="K21" s="25" t="n">
        <v>15.4</v>
      </c>
      <c r="L21" s="25" t="n">
        <v>14.1</v>
      </c>
      <c r="M21" s="26" t="n">
        <v>6.2</v>
      </c>
    </row>
    <row r="22" customFormat="false" ht="15" hidden="false" customHeight="true" outlineLevel="0" collapsed="false">
      <c r="A22" s="33"/>
      <c r="B22" s="46"/>
      <c r="C22" s="24" t="s">
        <v>52</v>
      </c>
      <c r="D22" s="25" t="n">
        <v>55.4</v>
      </c>
      <c r="E22" s="25" t="n">
        <v>10.1</v>
      </c>
      <c r="F22" s="25" t="n">
        <v>10.2</v>
      </c>
      <c r="G22" s="25" t="n">
        <v>9.8</v>
      </c>
      <c r="H22" s="25" t="n">
        <v>6.2</v>
      </c>
      <c r="I22" s="25" t="n">
        <v>8</v>
      </c>
      <c r="J22" s="25" t="n">
        <v>2.2</v>
      </c>
      <c r="K22" s="25" t="n">
        <v>2.9</v>
      </c>
      <c r="L22" s="25" t="n">
        <v>5.3</v>
      </c>
      <c r="M22" s="26" t="n">
        <v>0.9</v>
      </c>
    </row>
    <row r="23" customFormat="false" ht="15" hidden="false" customHeight="true" outlineLevel="0" collapsed="false">
      <c r="A23" s="33"/>
      <c r="B23" s="46"/>
      <c r="C23" s="24" t="s">
        <v>53</v>
      </c>
      <c r="D23" s="25" t="n">
        <v>21.5</v>
      </c>
      <c r="E23" s="25" t="n">
        <v>6.8</v>
      </c>
      <c r="F23" s="25" t="n">
        <v>5.2</v>
      </c>
      <c r="G23" s="25" t="n">
        <v>3.4</v>
      </c>
      <c r="H23" s="25" t="n">
        <v>1.8</v>
      </c>
      <c r="I23" s="25" t="n">
        <v>1.8</v>
      </c>
      <c r="J23" s="25" t="n">
        <v>0.5</v>
      </c>
      <c r="K23" s="25" t="n">
        <v>0.5</v>
      </c>
      <c r="L23" s="25" t="n">
        <v>1</v>
      </c>
      <c r="M23" s="26" t="n">
        <v>0.5</v>
      </c>
    </row>
    <row r="24" customFormat="false" ht="15" hidden="false" customHeight="true" outlineLevel="0" collapsed="false">
      <c r="A24" s="33"/>
      <c r="B24" s="46"/>
      <c r="C24" s="24" t="s">
        <v>54</v>
      </c>
      <c r="D24" s="25" t="n">
        <v>23.8</v>
      </c>
      <c r="E24" s="25" t="n">
        <v>5.6</v>
      </c>
      <c r="F24" s="25" t="n">
        <v>6.5</v>
      </c>
      <c r="G24" s="25" t="n">
        <v>3.4</v>
      </c>
      <c r="H24" s="25" t="n">
        <v>1.9</v>
      </c>
      <c r="I24" s="25" t="n">
        <v>2.4</v>
      </c>
      <c r="J24" s="25" t="n">
        <v>0.7</v>
      </c>
      <c r="K24" s="25" t="n">
        <v>1.1</v>
      </c>
      <c r="L24" s="25" t="n">
        <v>1.7</v>
      </c>
      <c r="M24" s="26" t="n">
        <v>0.6</v>
      </c>
    </row>
    <row r="25" customFormat="false" ht="15" hidden="false" customHeight="true" outlineLevel="0" collapsed="false">
      <c r="A25" s="33"/>
      <c r="B25" s="46"/>
      <c r="C25" s="24" t="s">
        <v>55</v>
      </c>
      <c r="D25" s="25" t="n">
        <v>11.7</v>
      </c>
      <c r="E25" s="25" t="n">
        <v>1.7</v>
      </c>
      <c r="F25" s="25" t="n">
        <v>2</v>
      </c>
      <c r="G25" s="25" t="n">
        <v>2.5</v>
      </c>
      <c r="H25" s="25" t="n">
        <v>1.1</v>
      </c>
      <c r="I25" s="25" t="n">
        <v>2.1</v>
      </c>
      <c r="J25" s="25" t="n">
        <v>0.1</v>
      </c>
      <c r="K25" s="25" t="n">
        <v>0.7</v>
      </c>
      <c r="L25" s="25" t="n">
        <v>1.3</v>
      </c>
      <c r="M25" s="26" t="n">
        <v>0.2</v>
      </c>
    </row>
    <row r="26" customFormat="false" ht="15" hidden="false" customHeight="true" outlineLevel="0" collapsed="false">
      <c r="A26" s="33"/>
      <c r="B26" s="46"/>
      <c r="C26" s="24" t="s">
        <v>56</v>
      </c>
      <c r="D26" s="25" t="n">
        <v>78</v>
      </c>
      <c r="E26" s="25" t="n">
        <v>14</v>
      </c>
      <c r="F26" s="25" t="n">
        <v>12.2</v>
      </c>
      <c r="G26" s="25" t="n">
        <v>19</v>
      </c>
      <c r="H26" s="25" t="n">
        <v>10.8</v>
      </c>
      <c r="I26" s="25" t="n">
        <v>9.3</v>
      </c>
      <c r="J26" s="25" t="n">
        <v>2.7</v>
      </c>
      <c r="K26" s="25" t="n">
        <v>3.8</v>
      </c>
      <c r="L26" s="25" t="n">
        <v>2.7</v>
      </c>
      <c r="M26" s="26" t="n">
        <v>3.6</v>
      </c>
    </row>
    <row r="27" customFormat="false" ht="15" hidden="false" customHeight="true" outlineLevel="0" collapsed="false">
      <c r="A27" s="33"/>
      <c r="B27" s="46"/>
      <c r="C27" s="24" t="s">
        <v>57</v>
      </c>
      <c r="D27" s="25" t="n">
        <v>60.4</v>
      </c>
      <c r="E27" s="25" t="n">
        <v>9.6</v>
      </c>
      <c r="F27" s="25" t="n">
        <v>13.9</v>
      </c>
      <c r="G27" s="25" t="n">
        <v>14.7</v>
      </c>
      <c r="H27" s="25" t="n">
        <v>6.8</v>
      </c>
      <c r="I27" s="25" t="n">
        <v>6</v>
      </c>
      <c r="J27" s="25" t="n">
        <v>1.9</v>
      </c>
      <c r="K27" s="25" t="n">
        <v>2.8</v>
      </c>
      <c r="L27" s="25" t="n">
        <v>3</v>
      </c>
      <c r="M27" s="26" t="n">
        <v>1.8</v>
      </c>
    </row>
    <row r="28" customFormat="false" ht="15" hidden="false" customHeight="true" outlineLevel="0" collapsed="false">
      <c r="A28" s="33"/>
      <c r="B28" s="46"/>
      <c r="C28" s="24" t="s">
        <v>58</v>
      </c>
      <c r="D28" s="25" t="n">
        <v>49.2</v>
      </c>
      <c r="E28" s="25" t="n">
        <v>8.7</v>
      </c>
      <c r="F28" s="25" t="n">
        <v>10.9</v>
      </c>
      <c r="G28" s="25" t="n">
        <v>9.3</v>
      </c>
      <c r="H28" s="25" t="n">
        <v>5.1</v>
      </c>
      <c r="I28" s="25" t="n">
        <v>5.9</v>
      </c>
      <c r="J28" s="25" t="n">
        <v>1.1</v>
      </c>
      <c r="K28" s="25" t="n">
        <v>3.1</v>
      </c>
      <c r="L28" s="25" t="n">
        <v>3.8</v>
      </c>
      <c r="M28" s="26" t="n">
        <v>1.3</v>
      </c>
    </row>
    <row r="29" customFormat="false" ht="15" hidden="false" customHeight="true" outlineLevel="0" collapsed="false">
      <c r="A29" s="33"/>
      <c r="B29" s="46"/>
      <c r="C29" s="24" t="s">
        <v>59</v>
      </c>
      <c r="D29" s="25" t="n">
        <v>47.3</v>
      </c>
      <c r="E29" s="25" t="n">
        <v>6.2</v>
      </c>
      <c r="F29" s="25" t="n">
        <v>9.4</v>
      </c>
      <c r="G29" s="25" t="n">
        <v>10.1</v>
      </c>
      <c r="H29" s="25" t="n">
        <v>6.7</v>
      </c>
      <c r="I29" s="25" t="n">
        <v>5.5</v>
      </c>
      <c r="J29" s="25" t="n">
        <v>2.1</v>
      </c>
      <c r="K29" s="25" t="n">
        <v>2.8</v>
      </c>
      <c r="L29" s="25" t="n">
        <v>3.1</v>
      </c>
      <c r="M29" s="26" t="n">
        <v>1.5</v>
      </c>
    </row>
    <row r="30" customFormat="false" ht="15" hidden="false" customHeight="true" outlineLevel="0" collapsed="false">
      <c r="A30" s="33"/>
      <c r="B30" s="46"/>
      <c r="C30" s="24" t="s">
        <v>60</v>
      </c>
      <c r="D30" s="25" t="n">
        <v>124.3</v>
      </c>
      <c r="E30" s="25" t="n">
        <v>17.9</v>
      </c>
      <c r="F30" s="25" t="n">
        <v>25.3</v>
      </c>
      <c r="G30" s="25" t="n">
        <v>27.4</v>
      </c>
      <c r="H30" s="25" t="n">
        <v>15.9</v>
      </c>
      <c r="I30" s="25" t="n">
        <v>14.8</v>
      </c>
      <c r="J30" s="25" t="n">
        <v>4.3</v>
      </c>
      <c r="K30" s="25" t="n">
        <v>8.3</v>
      </c>
      <c r="L30" s="25" t="n">
        <v>6.8</v>
      </c>
      <c r="M30" s="26" t="n">
        <v>3.6</v>
      </c>
    </row>
    <row r="31" customFormat="false" ht="15" hidden="false" customHeight="true" outlineLevel="0" collapsed="false">
      <c r="A31" s="33"/>
      <c r="B31" s="46"/>
      <c r="C31" s="27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15" hidden="false" customHeight="true" outlineLevel="0" collapsed="false">
      <c r="A32" s="33"/>
      <c r="B32" s="46"/>
      <c r="C32" s="9" t="s">
        <v>79</v>
      </c>
    </row>
    <row r="33" customFormat="false" ht="15" hidden="false" customHeight="true" outlineLevel="0" collapsed="false">
      <c r="A33" s="33"/>
      <c r="B33" s="46"/>
      <c r="C33" s="106" t="s">
        <v>169</v>
      </c>
    </row>
    <row r="34" customFormat="false" ht="15" hidden="false" customHeight="true" outlineLevel="0" collapsed="false">
      <c r="A34" s="33"/>
      <c r="B34" s="46"/>
    </row>
    <row r="35" customFormat="false" ht="15" hidden="false" customHeight="true" outlineLevel="0" collapsed="false">
      <c r="A35" s="33" t="n">
        <f aca="false">A1+1</f>
        <v>370</v>
      </c>
      <c r="B35" s="46"/>
    </row>
    <row r="36" customFormat="false" ht="15" hidden="false" customHeight="true" outlineLevel="0" collapsed="false">
      <c r="A36" s="33"/>
      <c r="B36" s="46"/>
      <c r="C36" s="12" t="s">
        <v>2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5" hidden="false" customHeight="true" outlineLevel="0" collapsed="false">
      <c r="A37" s="33"/>
      <c r="B37" s="46"/>
      <c r="C37" s="12" t="s">
        <v>15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33"/>
      <c r="B38" s="4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true" outlineLevel="0" collapsed="false">
      <c r="A39" s="33"/>
      <c r="B39" s="46"/>
      <c r="M39" s="31" t="s">
        <v>64</v>
      </c>
    </row>
    <row r="40" customFormat="false" ht="15" hidden="false" customHeight="true" outlineLevel="0" collapsed="false">
      <c r="A40" s="33"/>
      <c r="B40" s="4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 t="s">
        <v>29</v>
      </c>
    </row>
    <row r="41" customFormat="false" ht="60" hidden="false" customHeight="true" outlineLevel="0" collapsed="false">
      <c r="A41" s="33"/>
      <c r="B41" s="46"/>
      <c r="C41" s="16" t="s">
        <v>30</v>
      </c>
      <c r="D41" s="116" t="s">
        <v>31</v>
      </c>
      <c r="E41" s="117" t="s">
        <v>160</v>
      </c>
      <c r="F41" s="118" t="s">
        <v>161</v>
      </c>
      <c r="G41" s="118" t="s">
        <v>162</v>
      </c>
      <c r="H41" s="118" t="s">
        <v>163</v>
      </c>
      <c r="I41" s="118" t="s">
        <v>164</v>
      </c>
      <c r="J41" s="118" t="s">
        <v>165</v>
      </c>
      <c r="K41" s="118" t="s">
        <v>166</v>
      </c>
      <c r="L41" s="118" t="s">
        <v>167</v>
      </c>
      <c r="M41" s="119" t="s">
        <v>168</v>
      </c>
    </row>
    <row r="42" customFormat="false" ht="15" hidden="false" customHeight="true" outlineLevel="0" collapsed="false">
      <c r="A42" s="33"/>
      <c r="B42" s="46"/>
      <c r="C42" s="32" t="s">
        <v>65</v>
      </c>
      <c r="D42" s="22" t="n">
        <v>68.2</v>
      </c>
      <c r="E42" s="22" t="n">
        <v>15.6</v>
      </c>
      <c r="F42" s="22" t="n">
        <v>14</v>
      </c>
      <c r="G42" s="22" t="n">
        <v>13.2</v>
      </c>
      <c r="H42" s="22" t="n">
        <v>8</v>
      </c>
      <c r="I42" s="22" t="n">
        <v>6.4</v>
      </c>
      <c r="J42" s="22" t="n">
        <v>1.8</v>
      </c>
      <c r="K42" s="22" t="n">
        <v>3</v>
      </c>
      <c r="L42" s="22" t="n">
        <v>3.5</v>
      </c>
      <c r="M42" s="23" t="n">
        <v>2.7</v>
      </c>
    </row>
    <row r="43" customFormat="false" ht="15" hidden="false" customHeight="true" outlineLevel="0" collapsed="false">
      <c r="A43" s="33"/>
      <c r="B43" s="46"/>
      <c r="C43" s="24" t="s">
        <v>66</v>
      </c>
      <c r="D43" s="25" t="n">
        <v>152.8</v>
      </c>
      <c r="E43" s="25" t="n">
        <v>20.7</v>
      </c>
      <c r="F43" s="25" t="n">
        <v>26</v>
      </c>
      <c r="G43" s="25" t="n">
        <v>32</v>
      </c>
      <c r="H43" s="25" t="n">
        <v>21.9</v>
      </c>
      <c r="I43" s="25" t="n">
        <v>18.8</v>
      </c>
      <c r="J43" s="25" t="n">
        <v>6</v>
      </c>
      <c r="K43" s="25" t="n">
        <v>11</v>
      </c>
      <c r="L43" s="25" t="n">
        <v>11</v>
      </c>
      <c r="M43" s="26" t="n">
        <v>5.3</v>
      </c>
    </row>
    <row r="44" customFormat="false" ht="15" hidden="false" customHeight="true" outlineLevel="0" collapsed="false">
      <c r="A44" s="33"/>
      <c r="B44" s="46"/>
      <c r="C44" s="24" t="s">
        <v>67</v>
      </c>
      <c r="D44" s="25" t="n">
        <v>9</v>
      </c>
      <c r="E44" s="25" t="n">
        <v>5</v>
      </c>
      <c r="F44" s="25" t="n">
        <v>2.6</v>
      </c>
      <c r="G44" s="25" t="n">
        <v>0.8</v>
      </c>
      <c r="H44" s="25" t="n">
        <v>0.3</v>
      </c>
      <c r="I44" s="25" t="n">
        <v>0.1</v>
      </c>
      <c r="J44" s="25" t="n">
        <v>0</v>
      </c>
      <c r="K44" s="25" t="n">
        <v>0</v>
      </c>
      <c r="L44" s="25" t="n">
        <v>0</v>
      </c>
      <c r="M44" s="26" t="n">
        <v>0.2</v>
      </c>
    </row>
    <row r="45" customFormat="false" ht="15" hidden="false" customHeight="true" outlineLevel="0" collapsed="false">
      <c r="A45" s="33"/>
      <c r="B45" s="46"/>
      <c r="C45" s="24" t="s">
        <v>68</v>
      </c>
      <c r="D45" s="25" t="n">
        <v>68.9</v>
      </c>
      <c r="E45" s="25" t="n">
        <v>10.7</v>
      </c>
      <c r="F45" s="25" t="n">
        <v>13.1</v>
      </c>
      <c r="G45" s="25" t="n">
        <v>13.2</v>
      </c>
      <c r="H45" s="25" t="n">
        <v>8.2</v>
      </c>
      <c r="I45" s="25" t="n">
        <v>9.6</v>
      </c>
      <c r="J45" s="25" t="n">
        <v>1.9</v>
      </c>
      <c r="K45" s="25" t="n">
        <v>4.6</v>
      </c>
      <c r="L45" s="25" t="n">
        <v>5.9</v>
      </c>
      <c r="M45" s="26" t="n">
        <v>1.6</v>
      </c>
    </row>
    <row r="46" customFormat="false" ht="15" hidden="false" customHeight="true" outlineLevel="0" collapsed="false">
      <c r="A46" s="33"/>
      <c r="B46" s="46"/>
      <c r="C46" s="24" t="s">
        <v>69</v>
      </c>
      <c r="D46" s="25" t="n">
        <v>134.8</v>
      </c>
      <c r="E46" s="25" t="n">
        <v>12.5</v>
      </c>
      <c r="F46" s="25" t="n">
        <v>19.4</v>
      </c>
      <c r="G46" s="25" t="n">
        <v>28.4</v>
      </c>
      <c r="H46" s="25" t="n">
        <v>17.9</v>
      </c>
      <c r="I46" s="25" t="n">
        <v>18.4</v>
      </c>
      <c r="J46" s="25" t="n">
        <v>9.3</v>
      </c>
      <c r="K46" s="25" t="n">
        <v>12.4</v>
      </c>
      <c r="L46" s="25" t="n">
        <v>11</v>
      </c>
      <c r="M46" s="26" t="n">
        <v>5.5</v>
      </c>
    </row>
    <row r="47" customFormat="false" ht="15" hidden="false" customHeight="true" outlineLevel="0" collapsed="false">
      <c r="A47" s="33"/>
      <c r="B47" s="46"/>
      <c r="C47" s="24" t="s">
        <v>70</v>
      </c>
      <c r="D47" s="25" t="n">
        <v>119.3</v>
      </c>
      <c r="E47" s="25" t="n">
        <v>13.1</v>
      </c>
      <c r="F47" s="25" t="n">
        <v>16.2</v>
      </c>
      <c r="G47" s="25" t="n">
        <v>24.5</v>
      </c>
      <c r="H47" s="25" t="n">
        <v>15.9</v>
      </c>
      <c r="I47" s="25" t="n">
        <v>18.4</v>
      </c>
      <c r="J47" s="25" t="n">
        <v>5.9</v>
      </c>
      <c r="K47" s="25" t="n">
        <v>10.3</v>
      </c>
      <c r="L47" s="25" t="n">
        <v>10.4</v>
      </c>
      <c r="M47" s="26" t="n">
        <v>4.5</v>
      </c>
    </row>
    <row r="48" customFormat="false" ht="15" hidden="false" customHeight="true" outlineLevel="0" collapsed="false">
      <c r="A48" s="33"/>
      <c r="B48" s="46"/>
      <c r="C48" s="24" t="s">
        <v>38</v>
      </c>
      <c r="D48" s="25" t="n">
        <v>21.5</v>
      </c>
      <c r="E48" s="25" t="n">
        <v>8.1</v>
      </c>
      <c r="F48" s="25" t="n">
        <v>3.8</v>
      </c>
      <c r="G48" s="25" t="n">
        <v>3.4</v>
      </c>
      <c r="H48" s="25" t="n">
        <v>2.1</v>
      </c>
      <c r="I48" s="25" t="n">
        <v>2.1</v>
      </c>
      <c r="J48" s="25" t="n">
        <v>0.5</v>
      </c>
      <c r="K48" s="25" t="n">
        <v>0.4</v>
      </c>
      <c r="L48" s="25" t="n">
        <v>0.6</v>
      </c>
      <c r="M48" s="26" t="n">
        <v>0.5</v>
      </c>
    </row>
    <row r="49" customFormat="false" ht="15" hidden="false" customHeight="true" outlineLevel="0" collapsed="false">
      <c r="A49" s="33"/>
      <c r="B49" s="46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9"/>
    </row>
    <row r="50" customFormat="false" ht="15" hidden="false" customHeight="true" outlineLevel="0" collapsed="false">
      <c r="A50" s="33"/>
      <c r="B50" s="46"/>
      <c r="C50" s="9" t="s">
        <v>79</v>
      </c>
    </row>
    <row r="51" customFormat="false" ht="15" hidden="false" customHeight="true" outlineLevel="0" collapsed="false">
      <c r="A51" s="33"/>
      <c r="B51" s="46"/>
      <c r="C51" s="106" t="s">
        <v>169</v>
      </c>
    </row>
    <row r="52" customFormat="false" ht="15" hidden="false" customHeight="true" outlineLevel="0" collapsed="false">
      <c r="A52" s="33"/>
      <c r="B52" s="46"/>
    </row>
    <row r="53" customFormat="false" ht="15" hidden="false" customHeight="true" outlineLevel="0" collapsed="false">
      <c r="A53" s="33"/>
      <c r="B53" s="46"/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</sheetData>
  <mergeCells count="6">
    <mergeCell ref="A1:A34"/>
    <mergeCell ref="C2:N2"/>
    <mergeCell ref="C3:N3"/>
    <mergeCell ref="A35:A68"/>
    <mergeCell ref="C36:N36"/>
    <mergeCell ref="C37:N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.7"/>
    <col collapsed="false" customWidth="true" hidden="false" outlineLevel="0" max="3" min="3" style="9" width="15.7"/>
    <col collapsed="false" customWidth="true" hidden="false" outlineLevel="0" max="11" min="4" style="9" width="11.7"/>
    <col collapsed="false" customWidth="true" hidden="false" outlineLevel="0" max="13" min="12" style="9" width="10.56"/>
    <col collapsed="false" customWidth="true" hidden="false" outlineLevel="0" max="16" min="14" style="9" width="10.28"/>
    <col collapsed="false" customWidth="false" hidden="false" outlineLevel="0" max="257" min="17" style="9" width="9.14"/>
  </cols>
  <sheetData>
    <row r="1" customFormat="false" ht="15" hidden="false" customHeight="true" outlineLevel="0" collapsed="false">
      <c r="A1" s="10" t="n">
        <f aca="false">T144!A35+1</f>
        <v>371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09"/>
      <c r="M2" s="109"/>
    </row>
    <row r="3" s="11" customFormat="true" ht="15" hidden="false" customHeight="true" outlineLevel="0" collapsed="false">
      <c r="A3" s="10"/>
      <c r="B3" s="46"/>
      <c r="C3" s="12" t="s">
        <v>170</v>
      </c>
      <c r="D3" s="12"/>
      <c r="E3" s="12"/>
      <c r="F3" s="12"/>
      <c r="G3" s="12"/>
      <c r="H3" s="12"/>
      <c r="I3" s="12"/>
      <c r="J3" s="12"/>
      <c r="K3" s="12"/>
      <c r="L3" s="109"/>
      <c r="M3" s="109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5" t="s">
        <v>29</v>
      </c>
      <c r="L6" s="30"/>
      <c r="M6" s="30"/>
    </row>
    <row r="7" customFormat="false" ht="30" hidden="false" customHeight="true" outlineLevel="0" collapsed="false">
      <c r="A7" s="10"/>
      <c r="B7" s="46"/>
      <c r="C7" s="16" t="s">
        <v>30</v>
      </c>
      <c r="D7" s="17" t="s">
        <v>31</v>
      </c>
      <c r="E7" s="18" t="s">
        <v>171</v>
      </c>
      <c r="F7" s="18" t="s">
        <v>172</v>
      </c>
      <c r="G7" s="18" t="s">
        <v>173</v>
      </c>
      <c r="H7" s="18" t="s">
        <v>174</v>
      </c>
      <c r="I7" s="18" t="s">
        <v>175</v>
      </c>
      <c r="J7" s="18" t="s">
        <v>176</v>
      </c>
      <c r="K7" s="19" t="s">
        <v>177</v>
      </c>
      <c r="L7" s="30"/>
    </row>
    <row r="8" customFormat="false" ht="15" hidden="false" customHeight="true" outlineLevel="0" collapsed="false">
      <c r="A8" s="10"/>
      <c r="B8" s="46"/>
      <c r="C8" s="47" t="s">
        <v>31</v>
      </c>
      <c r="D8" s="22" t="n">
        <v>2151.9</v>
      </c>
      <c r="E8" s="22" t="n">
        <v>173.7</v>
      </c>
      <c r="F8" s="22" t="n">
        <v>184.8</v>
      </c>
      <c r="G8" s="22" t="n">
        <v>148.9</v>
      </c>
      <c r="H8" s="22" t="n">
        <v>160.5</v>
      </c>
      <c r="I8" s="22" t="n">
        <v>137.2</v>
      </c>
      <c r="J8" s="22" t="n">
        <v>269.3</v>
      </c>
      <c r="K8" s="23" t="n">
        <v>218.1</v>
      </c>
      <c r="L8" s="30"/>
      <c r="O8" s="114"/>
    </row>
    <row r="9" customFormat="false" ht="15" hidden="false" customHeight="true" outlineLevel="0" collapsed="false">
      <c r="A9" s="10"/>
      <c r="B9" s="46"/>
      <c r="C9" s="24" t="s">
        <v>39</v>
      </c>
      <c r="D9" s="25" t="n">
        <v>101.2</v>
      </c>
      <c r="E9" s="25" t="n">
        <v>9.7</v>
      </c>
      <c r="F9" s="25" t="n">
        <v>12.1</v>
      </c>
      <c r="G9" s="25" t="n">
        <v>7.9</v>
      </c>
      <c r="H9" s="25" t="n">
        <v>7.4</v>
      </c>
      <c r="I9" s="25" t="n">
        <v>6.8</v>
      </c>
      <c r="J9" s="25" t="n">
        <v>11.5</v>
      </c>
      <c r="K9" s="26" t="n">
        <v>9.8</v>
      </c>
      <c r="L9" s="30"/>
      <c r="O9" s="114"/>
    </row>
    <row r="10" customFormat="false" ht="15" hidden="false" customHeight="true" outlineLevel="0" collapsed="false">
      <c r="A10" s="10"/>
      <c r="B10" s="46"/>
      <c r="C10" s="24" t="s">
        <v>40</v>
      </c>
      <c r="D10" s="25" t="n">
        <v>150.3</v>
      </c>
      <c r="E10" s="25" t="n">
        <v>12.2</v>
      </c>
      <c r="F10" s="25" t="n">
        <v>13.6</v>
      </c>
      <c r="G10" s="25" t="n">
        <v>12.1</v>
      </c>
      <c r="H10" s="25" t="n">
        <v>9.7</v>
      </c>
      <c r="I10" s="25" t="n">
        <v>9.6</v>
      </c>
      <c r="J10" s="25" t="n">
        <v>17.2</v>
      </c>
      <c r="K10" s="26" t="n">
        <v>13.4</v>
      </c>
      <c r="L10" s="30"/>
      <c r="O10" s="114"/>
    </row>
    <row r="11" customFormat="false" ht="15" hidden="false" customHeight="true" outlineLevel="0" collapsed="false">
      <c r="A11" s="10"/>
      <c r="B11" s="46"/>
      <c r="C11" s="24" t="s">
        <v>41</v>
      </c>
      <c r="D11" s="25" t="n">
        <v>49.5</v>
      </c>
      <c r="E11" s="25" t="n">
        <v>3.9</v>
      </c>
      <c r="F11" s="25" t="n">
        <v>3.7</v>
      </c>
      <c r="G11" s="25" t="n">
        <v>2.2</v>
      </c>
      <c r="H11" s="25" t="n">
        <v>2.9</v>
      </c>
      <c r="I11" s="25" t="n">
        <v>2.4</v>
      </c>
      <c r="J11" s="25" t="n">
        <v>4.6</v>
      </c>
      <c r="K11" s="26" t="n">
        <v>4.7</v>
      </c>
      <c r="L11" s="30"/>
      <c r="O11" s="114"/>
    </row>
    <row r="12" customFormat="false" ht="15" hidden="false" customHeight="true" outlineLevel="0" collapsed="false">
      <c r="A12" s="10"/>
      <c r="B12" s="46"/>
      <c r="C12" s="24" t="s">
        <v>42</v>
      </c>
      <c r="D12" s="25" t="n">
        <v>75.6</v>
      </c>
      <c r="E12" s="25" t="n">
        <v>6.1</v>
      </c>
      <c r="F12" s="25" t="n">
        <v>6.5</v>
      </c>
      <c r="G12" s="25" t="n">
        <v>5.2</v>
      </c>
      <c r="H12" s="25" t="n">
        <v>5.8</v>
      </c>
      <c r="I12" s="25" t="n">
        <v>4.9</v>
      </c>
      <c r="J12" s="25" t="n">
        <v>8.6</v>
      </c>
      <c r="K12" s="26" t="n">
        <v>7.6</v>
      </c>
      <c r="L12" s="30"/>
      <c r="O12" s="114"/>
    </row>
    <row r="13" customFormat="false" ht="15" hidden="false" customHeight="true" outlineLevel="0" collapsed="false">
      <c r="A13" s="10"/>
      <c r="B13" s="46"/>
      <c r="C13" s="24" t="s">
        <v>43</v>
      </c>
      <c r="D13" s="25" t="n">
        <v>82.2</v>
      </c>
      <c r="E13" s="25" t="n">
        <v>8.5</v>
      </c>
      <c r="F13" s="25" t="n">
        <v>9.2</v>
      </c>
      <c r="G13" s="25" t="n">
        <v>6.9</v>
      </c>
      <c r="H13" s="25" t="n">
        <v>6.6</v>
      </c>
      <c r="I13" s="25" t="n">
        <v>4.4</v>
      </c>
      <c r="J13" s="25" t="n">
        <v>8.3</v>
      </c>
      <c r="K13" s="26" t="n">
        <v>7</v>
      </c>
      <c r="L13" s="30"/>
      <c r="O13" s="114"/>
    </row>
    <row r="14" customFormat="false" ht="15" hidden="false" customHeight="true" outlineLevel="0" collapsed="false">
      <c r="A14" s="10"/>
      <c r="B14" s="46"/>
      <c r="C14" s="24" t="s">
        <v>44</v>
      </c>
      <c r="D14" s="25" t="n">
        <v>80.1</v>
      </c>
      <c r="E14" s="25" t="n">
        <v>5.1</v>
      </c>
      <c r="F14" s="25" t="n">
        <v>6.5</v>
      </c>
      <c r="G14" s="25" t="n">
        <v>5.2</v>
      </c>
      <c r="H14" s="25" t="n">
        <v>6.3</v>
      </c>
      <c r="I14" s="25" t="n">
        <v>6.5</v>
      </c>
      <c r="J14" s="25" t="n">
        <v>10.5</v>
      </c>
      <c r="K14" s="26" t="n">
        <v>8.3</v>
      </c>
      <c r="L14" s="30"/>
      <c r="O14" s="114"/>
    </row>
    <row r="15" customFormat="false" ht="15" hidden="false" customHeight="true" outlineLevel="0" collapsed="false">
      <c r="A15" s="10"/>
      <c r="B15" s="46"/>
      <c r="C15" s="24" t="s">
        <v>45</v>
      </c>
      <c r="D15" s="25" t="n">
        <v>36.8</v>
      </c>
      <c r="E15" s="25" t="n">
        <v>2.1</v>
      </c>
      <c r="F15" s="25" t="n">
        <v>1.4</v>
      </c>
      <c r="G15" s="25" t="n">
        <v>1.2</v>
      </c>
      <c r="H15" s="25" t="n">
        <v>1.2</v>
      </c>
      <c r="I15" s="25" t="n">
        <v>0.7</v>
      </c>
      <c r="J15" s="25" t="n">
        <v>2.1</v>
      </c>
      <c r="K15" s="26" t="n">
        <v>2</v>
      </c>
      <c r="L15" s="30"/>
      <c r="O15" s="114"/>
    </row>
    <row r="16" customFormat="false" ht="15" hidden="false" customHeight="true" outlineLevel="0" collapsed="false">
      <c r="A16" s="10"/>
      <c r="B16" s="46"/>
      <c r="C16" s="24" t="s">
        <v>46</v>
      </c>
      <c r="D16" s="25" t="n">
        <v>97.2</v>
      </c>
      <c r="E16" s="25" t="n">
        <v>7.3</v>
      </c>
      <c r="F16" s="25" t="n">
        <v>7.8</v>
      </c>
      <c r="G16" s="25" t="n">
        <v>6.3</v>
      </c>
      <c r="H16" s="25" t="n">
        <v>7.5</v>
      </c>
      <c r="I16" s="25" t="n">
        <v>6.5</v>
      </c>
      <c r="J16" s="25" t="n">
        <v>14.5</v>
      </c>
      <c r="K16" s="26" t="n">
        <v>10.6</v>
      </c>
      <c r="L16" s="30"/>
      <c r="O16" s="114"/>
    </row>
    <row r="17" customFormat="false" ht="15" hidden="false" customHeight="true" outlineLevel="0" collapsed="false">
      <c r="A17" s="10"/>
      <c r="B17" s="46"/>
      <c r="C17" s="24" t="s">
        <v>47</v>
      </c>
      <c r="D17" s="25" t="n">
        <v>45.9</v>
      </c>
      <c r="E17" s="25" t="n">
        <v>3.8</v>
      </c>
      <c r="F17" s="25" t="n">
        <v>3.6</v>
      </c>
      <c r="G17" s="25" t="n">
        <v>2.4</v>
      </c>
      <c r="H17" s="25" t="n">
        <v>2.3</v>
      </c>
      <c r="I17" s="25" t="n">
        <v>2.6</v>
      </c>
      <c r="J17" s="25" t="n">
        <v>5</v>
      </c>
      <c r="K17" s="26" t="n">
        <v>4.3</v>
      </c>
      <c r="L17" s="30"/>
      <c r="O17" s="114"/>
    </row>
    <row r="18" customFormat="false" ht="15" hidden="false" customHeight="true" outlineLevel="0" collapsed="false">
      <c r="A18" s="10"/>
      <c r="B18" s="46"/>
      <c r="C18" s="24" t="s">
        <v>48</v>
      </c>
      <c r="D18" s="25" t="n">
        <v>61.4</v>
      </c>
      <c r="E18" s="25" t="n">
        <v>6.5</v>
      </c>
      <c r="F18" s="25" t="n">
        <v>5.9</v>
      </c>
      <c r="G18" s="25" t="n">
        <v>4.4</v>
      </c>
      <c r="H18" s="25" t="n">
        <v>5.3</v>
      </c>
      <c r="I18" s="25" t="n">
        <v>3.5</v>
      </c>
      <c r="J18" s="25" t="n">
        <v>7.8</v>
      </c>
      <c r="K18" s="26" t="n">
        <v>5.7</v>
      </c>
      <c r="L18" s="30"/>
      <c r="O18" s="114"/>
    </row>
    <row r="19" customFormat="false" ht="15" hidden="false" customHeight="true" outlineLevel="0" collapsed="false">
      <c r="A19" s="10"/>
      <c r="B19" s="46"/>
      <c r="C19" s="24" t="s">
        <v>49</v>
      </c>
      <c r="D19" s="25" t="n">
        <v>120.8</v>
      </c>
      <c r="E19" s="25" t="n">
        <v>10.1</v>
      </c>
      <c r="F19" s="25" t="n">
        <v>10.8</v>
      </c>
      <c r="G19" s="25" t="n">
        <v>8.2</v>
      </c>
      <c r="H19" s="25" t="n">
        <v>10.4</v>
      </c>
      <c r="I19" s="25" t="n">
        <v>7.7</v>
      </c>
      <c r="J19" s="25" t="n">
        <v>17</v>
      </c>
      <c r="K19" s="26" t="n">
        <v>11.8</v>
      </c>
      <c r="L19" s="30"/>
      <c r="O19" s="114"/>
    </row>
    <row r="20" customFormat="false" ht="15" hidden="false" customHeight="true" outlineLevel="0" collapsed="false">
      <c r="A20" s="10"/>
      <c r="B20" s="46"/>
      <c r="C20" s="24" t="s">
        <v>50</v>
      </c>
      <c r="D20" s="25" t="n">
        <v>46.1</v>
      </c>
      <c r="E20" s="25" t="n">
        <v>4.3</v>
      </c>
      <c r="F20" s="25" t="n">
        <v>4.1</v>
      </c>
      <c r="G20" s="25" t="n">
        <v>3.3</v>
      </c>
      <c r="H20" s="25" t="n">
        <v>3.6</v>
      </c>
      <c r="I20" s="25" t="n">
        <v>3.8</v>
      </c>
      <c r="J20" s="25" t="n">
        <v>5.2</v>
      </c>
      <c r="K20" s="26" t="n">
        <v>5.4</v>
      </c>
      <c r="L20" s="30"/>
      <c r="O20" s="114"/>
    </row>
    <row r="21" customFormat="false" ht="15" hidden="false" customHeight="true" outlineLevel="0" collapsed="false">
      <c r="A21" s="10"/>
      <c r="B21" s="46"/>
      <c r="C21" s="24" t="s">
        <v>51</v>
      </c>
      <c r="D21" s="25" t="n">
        <v>158.7</v>
      </c>
      <c r="E21" s="25" t="n">
        <v>13.4</v>
      </c>
      <c r="F21" s="25" t="n">
        <v>13.8</v>
      </c>
      <c r="G21" s="25" t="n">
        <v>11.6</v>
      </c>
      <c r="H21" s="25" t="n">
        <v>12.3</v>
      </c>
      <c r="I21" s="25" t="n">
        <v>11.1</v>
      </c>
      <c r="J21" s="25" t="n">
        <v>22.8</v>
      </c>
      <c r="K21" s="26" t="n">
        <v>19.3</v>
      </c>
      <c r="L21" s="30"/>
      <c r="O21" s="114"/>
    </row>
    <row r="22" customFormat="false" ht="15" hidden="false" customHeight="true" outlineLevel="0" collapsed="false">
      <c r="A22" s="10"/>
      <c r="B22" s="46"/>
      <c r="C22" s="24" t="s">
        <v>52</v>
      </c>
      <c r="D22" s="25" t="n">
        <v>55.4</v>
      </c>
      <c r="E22" s="25" t="n">
        <v>4.3</v>
      </c>
      <c r="F22" s="25" t="n">
        <v>5.8</v>
      </c>
      <c r="G22" s="25" t="n">
        <v>3.9</v>
      </c>
      <c r="H22" s="25" t="n">
        <v>4.8</v>
      </c>
      <c r="I22" s="25" t="n">
        <v>3.1</v>
      </c>
      <c r="J22" s="25" t="n">
        <v>7.1</v>
      </c>
      <c r="K22" s="26" t="n">
        <v>4.8</v>
      </c>
      <c r="L22" s="30"/>
      <c r="O22" s="114"/>
    </row>
    <row r="23" customFormat="false" ht="15" hidden="false" customHeight="true" outlineLevel="0" collapsed="false">
      <c r="A23" s="10"/>
      <c r="B23" s="46"/>
      <c r="C23" s="24" t="s">
        <v>53</v>
      </c>
      <c r="D23" s="25" t="n">
        <v>21.5</v>
      </c>
      <c r="E23" s="25" t="n">
        <v>1.6</v>
      </c>
      <c r="F23" s="25" t="n">
        <v>1.2</v>
      </c>
      <c r="G23" s="25" t="n">
        <v>1.4</v>
      </c>
      <c r="H23" s="25" t="n">
        <v>0.9</v>
      </c>
      <c r="I23" s="25" t="n">
        <v>1</v>
      </c>
      <c r="J23" s="25" t="n">
        <v>2.3</v>
      </c>
      <c r="K23" s="26" t="n">
        <v>1.8</v>
      </c>
      <c r="L23" s="30"/>
      <c r="O23" s="114"/>
    </row>
    <row r="24" customFormat="false" ht="15" hidden="false" customHeight="true" outlineLevel="0" collapsed="false">
      <c r="A24" s="10"/>
      <c r="B24" s="46"/>
      <c r="C24" s="24" t="s">
        <v>54</v>
      </c>
      <c r="D24" s="25" t="n">
        <v>23.8</v>
      </c>
      <c r="E24" s="25" t="n">
        <v>1.5</v>
      </c>
      <c r="F24" s="25" t="n">
        <v>2.1</v>
      </c>
      <c r="G24" s="25" t="n">
        <v>1.4</v>
      </c>
      <c r="H24" s="25" t="n">
        <v>1.1</v>
      </c>
      <c r="I24" s="25" t="n">
        <v>0.9</v>
      </c>
      <c r="J24" s="25" t="n">
        <v>2.2</v>
      </c>
      <c r="K24" s="26" t="n">
        <v>1.9</v>
      </c>
      <c r="L24" s="30"/>
      <c r="O24" s="114"/>
    </row>
    <row r="25" customFormat="false" ht="15" hidden="false" customHeight="true" outlineLevel="0" collapsed="false">
      <c r="A25" s="10"/>
      <c r="B25" s="46"/>
      <c r="C25" s="24" t="s">
        <v>55</v>
      </c>
      <c r="D25" s="25" t="n">
        <v>11.7</v>
      </c>
      <c r="E25" s="25" t="n">
        <v>0.9</v>
      </c>
      <c r="F25" s="25" t="n">
        <v>1.9</v>
      </c>
      <c r="G25" s="25" t="n">
        <v>0.8</v>
      </c>
      <c r="H25" s="25" t="n">
        <v>0.7</v>
      </c>
      <c r="I25" s="25" t="n">
        <v>0.7</v>
      </c>
      <c r="J25" s="25" t="n">
        <v>1.2</v>
      </c>
      <c r="K25" s="26" t="n">
        <v>0.9</v>
      </c>
      <c r="L25" s="30"/>
      <c r="O25" s="114"/>
    </row>
    <row r="26" customFormat="false" ht="15" hidden="false" customHeight="true" outlineLevel="0" collapsed="false">
      <c r="A26" s="10"/>
      <c r="B26" s="46"/>
      <c r="C26" s="24" t="s">
        <v>56</v>
      </c>
      <c r="D26" s="25" t="n">
        <v>78</v>
      </c>
      <c r="E26" s="25" t="n">
        <v>7</v>
      </c>
      <c r="F26" s="25" t="n">
        <v>4.4</v>
      </c>
      <c r="G26" s="25" t="n">
        <v>4.4</v>
      </c>
      <c r="H26" s="25" t="n">
        <v>5.7</v>
      </c>
      <c r="I26" s="25" t="n">
        <v>4.3</v>
      </c>
      <c r="J26" s="25" t="n">
        <v>9.9</v>
      </c>
      <c r="K26" s="26" t="n">
        <v>9</v>
      </c>
      <c r="L26" s="30"/>
      <c r="O26" s="114"/>
    </row>
    <row r="27" customFormat="false" ht="15" hidden="false" customHeight="true" outlineLevel="0" collapsed="false">
      <c r="A27" s="10"/>
      <c r="B27" s="46"/>
      <c r="C27" s="24" t="s">
        <v>57</v>
      </c>
      <c r="D27" s="25" t="n">
        <v>60.4</v>
      </c>
      <c r="E27" s="25" t="n">
        <v>3.6</v>
      </c>
      <c r="F27" s="25" t="n">
        <v>3.2</v>
      </c>
      <c r="G27" s="25" t="n">
        <v>2.8</v>
      </c>
      <c r="H27" s="25" t="n">
        <v>3</v>
      </c>
      <c r="I27" s="25" t="n">
        <v>3.5</v>
      </c>
      <c r="J27" s="25" t="n">
        <v>7.1</v>
      </c>
      <c r="K27" s="26" t="n">
        <v>6.2</v>
      </c>
      <c r="L27" s="30"/>
      <c r="O27" s="114"/>
    </row>
    <row r="28" customFormat="false" ht="15" hidden="false" customHeight="true" outlineLevel="0" collapsed="false">
      <c r="A28" s="10"/>
      <c r="B28" s="46"/>
      <c r="C28" s="24" t="s">
        <v>58</v>
      </c>
      <c r="D28" s="25" t="n">
        <v>49.2</v>
      </c>
      <c r="E28" s="25" t="n">
        <v>4.1</v>
      </c>
      <c r="F28" s="25" t="n">
        <v>4.2</v>
      </c>
      <c r="G28" s="25" t="n">
        <v>3.5</v>
      </c>
      <c r="H28" s="25" t="n">
        <v>3.2</v>
      </c>
      <c r="I28" s="25" t="n">
        <v>3.1</v>
      </c>
      <c r="J28" s="25" t="n">
        <v>4.8</v>
      </c>
      <c r="K28" s="26" t="n">
        <v>4.8</v>
      </c>
      <c r="L28" s="30"/>
      <c r="O28" s="114"/>
    </row>
    <row r="29" customFormat="false" ht="15" hidden="false" customHeight="true" outlineLevel="0" collapsed="false">
      <c r="A29" s="10"/>
      <c r="B29" s="46"/>
      <c r="C29" s="24" t="s">
        <v>59</v>
      </c>
      <c r="D29" s="25" t="n">
        <v>47.3</v>
      </c>
      <c r="E29" s="25" t="n">
        <v>3.2</v>
      </c>
      <c r="F29" s="25" t="n">
        <v>3.6</v>
      </c>
      <c r="G29" s="25" t="n">
        <v>3</v>
      </c>
      <c r="H29" s="25" t="n">
        <v>4.1</v>
      </c>
      <c r="I29" s="25" t="n">
        <v>2.6</v>
      </c>
      <c r="J29" s="25" t="n">
        <v>6.6</v>
      </c>
      <c r="K29" s="26" t="n">
        <v>4.4</v>
      </c>
      <c r="L29" s="30"/>
      <c r="O29" s="114"/>
    </row>
    <row r="30" customFormat="false" ht="15" hidden="false" customHeight="true" outlineLevel="0" collapsed="false">
      <c r="A30" s="10"/>
      <c r="B30" s="46"/>
      <c r="C30" s="24" t="s">
        <v>60</v>
      </c>
      <c r="D30" s="25" t="n">
        <v>124.3</v>
      </c>
      <c r="E30" s="25" t="n">
        <v>7.5</v>
      </c>
      <c r="F30" s="25" t="n">
        <v>7.9</v>
      </c>
      <c r="G30" s="25" t="n">
        <v>7.7</v>
      </c>
      <c r="H30" s="25" t="n">
        <v>9.9</v>
      </c>
      <c r="I30" s="25" t="n">
        <v>8</v>
      </c>
      <c r="J30" s="25" t="n">
        <v>16.4</v>
      </c>
      <c r="K30" s="26" t="n">
        <v>14.2</v>
      </c>
      <c r="L30" s="30"/>
      <c r="O30" s="114"/>
    </row>
    <row r="31" customFormat="false" ht="15" hidden="false" customHeight="true" outlineLevel="0" collapsed="false">
      <c r="A31" s="10"/>
      <c r="B31" s="46"/>
      <c r="C31" s="27"/>
      <c r="D31" s="41"/>
      <c r="E31" s="41"/>
      <c r="F31" s="41"/>
      <c r="G31" s="41"/>
      <c r="H31" s="41"/>
      <c r="I31" s="41"/>
      <c r="J31" s="41"/>
      <c r="K31" s="42"/>
      <c r="L31" s="30"/>
      <c r="O31" s="114"/>
    </row>
    <row r="32" customFormat="false" ht="15" hidden="false" customHeight="true" outlineLevel="0" collapsed="false">
      <c r="A32" s="10"/>
      <c r="B32" s="46"/>
      <c r="C32" s="9" t="s">
        <v>61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5" hidden="false" customHeight="true" outlineLevel="0" collapsed="false">
      <c r="A33" s="10"/>
      <c r="B33" s="46"/>
      <c r="C33" s="9" t="s">
        <v>62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5" hidden="false" customHeight="true" outlineLevel="0" collapsed="false">
      <c r="A34" s="10"/>
      <c r="B34" s="46"/>
      <c r="C34" s="9" t="s">
        <v>178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customFormat="false" ht="15" hidden="false" customHeight="true" outlineLevel="0" collapsed="false">
      <c r="A35" s="10"/>
      <c r="B35" s="46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72</v>
      </c>
      <c r="B37" s="46"/>
    </row>
    <row r="38" s="11" customFormat="tru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12"/>
      <c r="L38" s="109"/>
      <c r="M38" s="109"/>
    </row>
    <row r="39" customFormat="false" ht="15" hidden="false" customHeight="true" outlineLevel="0" collapsed="false">
      <c r="A39" s="10"/>
      <c r="B39" s="46"/>
      <c r="C39" s="12" t="s">
        <v>170</v>
      </c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true" outlineLevel="0" collapsed="false">
      <c r="A41" s="10"/>
      <c r="B41" s="46"/>
      <c r="K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4"/>
      <c r="K42" s="15" t="s">
        <v>29</v>
      </c>
    </row>
    <row r="43" customFormat="false" ht="30" hidden="false" customHeight="true" outlineLevel="0" collapsed="false">
      <c r="A43" s="10"/>
      <c r="B43" s="46"/>
      <c r="C43" s="16" t="s">
        <v>30</v>
      </c>
      <c r="D43" s="18" t="s">
        <v>179</v>
      </c>
      <c r="E43" s="18" t="s">
        <v>180</v>
      </c>
      <c r="F43" s="18" t="s">
        <v>181</v>
      </c>
      <c r="G43" s="18" t="s">
        <v>182</v>
      </c>
      <c r="H43" s="18" t="s">
        <v>183</v>
      </c>
      <c r="I43" s="18" t="s">
        <v>184</v>
      </c>
      <c r="J43" s="18" t="s">
        <v>185</v>
      </c>
      <c r="K43" s="19" t="s">
        <v>186</v>
      </c>
    </row>
    <row r="44" customFormat="false" ht="15" hidden="false" customHeight="true" outlineLevel="0" collapsed="false">
      <c r="A44" s="10"/>
      <c r="B44" s="46"/>
      <c r="C44" s="47" t="s">
        <v>31</v>
      </c>
      <c r="D44" s="22" t="n">
        <v>179.1</v>
      </c>
      <c r="E44" s="22" t="n">
        <v>132.9</v>
      </c>
      <c r="F44" s="22" t="n">
        <v>103.2</v>
      </c>
      <c r="G44" s="22" t="n">
        <v>84.9</v>
      </c>
      <c r="H44" s="23" t="n">
        <v>60.2</v>
      </c>
      <c r="I44" s="22" t="n">
        <v>57.4</v>
      </c>
      <c r="J44" s="22" t="n">
        <v>36.5</v>
      </c>
      <c r="K44" s="23" t="n">
        <v>205.2</v>
      </c>
    </row>
    <row r="45" customFormat="false" ht="15" hidden="false" customHeight="true" outlineLevel="0" collapsed="false">
      <c r="A45" s="10"/>
      <c r="B45" s="46"/>
      <c r="C45" s="24" t="s">
        <v>39</v>
      </c>
      <c r="D45" s="25" t="n">
        <v>7.9</v>
      </c>
      <c r="E45" s="25" t="n">
        <v>6</v>
      </c>
      <c r="F45" s="25" t="n">
        <v>4</v>
      </c>
      <c r="G45" s="25" t="n">
        <v>3.1</v>
      </c>
      <c r="H45" s="26" t="n">
        <v>2.2</v>
      </c>
      <c r="I45" s="25" t="n">
        <v>2.6</v>
      </c>
      <c r="J45" s="25" t="n">
        <v>1.7</v>
      </c>
      <c r="K45" s="26" t="n">
        <v>8.6</v>
      </c>
    </row>
    <row r="46" customFormat="false" ht="15" hidden="false" customHeight="true" outlineLevel="0" collapsed="false">
      <c r="A46" s="10"/>
      <c r="B46" s="46"/>
      <c r="C46" s="24" t="s">
        <v>40</v>
      </c>
      <c r="D46" s="25" t="n">
        <v>12.2</v>
      </c>
      <c r="E46" s="25" t="n">
        <v>9.2</v>
      </c>
      <c r="F46" s="25" t="n">
        <v>5.4</v>
      </c>
      <c r="G46" s="25" t="n">
        <v>5.1</v>
      </c>
      <c r="H46" s="26" t="n">
        <v>4</v>
      </c>
      <c r="I46" s="25" t="n">
        <v>4.5</v>
      </c>
      <c r="J46" s="25" t="n">
        <v>2.7</v>
      </c>
      <c r="K46" s="26" t="n">
        <v>19.4</v>
      </c>
    </row>
    <row r="47" customFormat="false" ht="15" hidden="false" customHeight="true" outlineLevel="0" collapsed="false">
      <c r="A47" s="10"/>
      <c r="B47" s="46"/>
      <c r="C47" s="24" t="s">
        <v>41</v>
      </c>
      <c r="D47" s="25" t="n">
        <v>3.8</v>
      </c>
      <c r="E47" s="25" t="n">
        <v>2.7</v>
      </c>
      <c r="F47" s="25" t="n">
        <v>2.8</v>
      </c>
      <c r="G47" s="25" t="n">
        <v>3.1</v>
      </c>
      <c r="H47" s="26" t="n">
        <v>1.8</v>
      </c>
      <c r="I47" s="25" t="n">
        <v>1.8</v>
      </c>
      <c r="J47" s="25" t="n">
        <v>1.6</v>
      </c>
      <c r="K47" s="26" t="n">
        <v>7.6</v>
      </c>
    </row>
    <row r="48" customFormat="false" ht="15" hidden="false" customHeight="true" outlineLevel="0" collapsed="false">
      <c r="A48" s="10"/>
      <c r="B48" s="46"/>
      <c r="C48" s="24" t="s">
        <v>42</v>
      </c>
      <c r="D48" s="25" t="n">
        <v>6.7</v>
      </c>
      <c r="E48" s="25" t="n">
        <v>4.4</v>
      </c>
      <c r="F48" s="25" t="n">
        <v>3.5</v>
      </c>
      <c r="G48" s="25" t="n">
        <v>2.6</v>
      </c>
      <c r="H48" s="26" t="n">
        <v>2.4</v>
      </c>
      <c r="I48" s="25" t="n">
        <v>2.5</v>
      </c>
      <c r="J48" s="25" t="n">
        <v>1.5</v>
      </c>
      <c r="K48" s="26" t="n">
        <v>7.4</v>
      </c>
    </row>
    <row r="49" customFormat="false" ht="15" hidden="false" customHeight="true" outlineLevel="0" collapsed="false">
      <c r="A49" s="10"/>
      <c r="B49" s="46"/>
      <c r="C49" s="24" t="s">
        <v>43</v>
      </c>
      <c r="D49" s="25" t="n">
        <v>5.5</v>
      </c>
      <c r="E49" s="25" t="n">
        <v>4.7</v>
      </c>
      <c r="F49" s="25" t="n">
        <v>4.2</v>
      </c>
      <c r="G49" s="25" t="n">
        <v>3</v>
      </c>
      <c r="H49" s="26" t="n">
        <v>2.1</v>
      </c>
      <c r="I49" s="25" t="n">
        <v>2.2</v>
      </c>
      <c r="J49" s="25" t="n">
        <v>1.5</v>
      </c>
      <c r="K49" s="26" t="n">
        <v>8</v>
      </c>
    </row>
    <row r="50" customFormat="false" ht="15" hidden="false" customHeight="true" outlineLevel="0" collapsed="false">
      <c r="A50" s="10"/>
      <c r="B50" s="46"/>
      <c r="C50" s="24" t="s">
        <v>44</v>
      </c>
      <c r="D50" s="25" t="n">
        <v>7.2</v>
      </c>
      <c r="E50" s="25" t="n">
        <v>5.5</v>
      </c>
      <c r="F50" s="25" t="n">
        <v>3.8</v>
      </c>
      <c r="G50" s="25" t="n">
        <v>3.4</v>
      </c>
      <c r="H50" s="26" t="n">
        <v>2.6</v>
      </c>
      <c r="I50" s="25" t="n">
        <v>2</v>
      </c>
      <c r="J50" s="25" t="n">
        <v>1</v>
      </c>
      <c r="K50" s="26" t="n">
        <v>6.1</v>
      </c>
    </row>
    <row r="51" customFormat="false" ht="15" hidden="false" customHeight="true" outlineLevel="0" collapsed="false">
      <c r="A51" s="10"/>
      <c r="B51" s="46"/>
      <c r="C51" s="24" t="s">
        <v>45</v>
      </c>
      <c r="D51" s="25" t="n">
        <v>2.9</v>
      </c>
      <c r="E51" s="25" t="n">
        <v>1.3</v>
      </c>
      <c r="F51" s="25" t="n">
        <v>1.9</v>
      </c>
      <c r="G51" s="25" t="n">
        <v>1.6</v>
      </c>
      <c r="H51" s="26" t="n">
        <v>1.5</v>
      </c>
      <c r="I51" s="25" t="n">
        <v>2.2</v>
      </c>
      <c r="J51" s="25" t="n">
        <v>1.1</v>
      </c>
      <c r="K51" s="26" t="n">
        <v>13.7</v>
      </c>
    </row>
    <row r="52" customFormat="false" ht="15" hidden="false" customHeight="true" outlineLevel="0" collapsed="false">
      <c r="A52" s="10"/>
      <c r="B52" s="46"/>
      <c r="C52" s="24" t="s">
        <v>46</v>
      </c>
      <c r="D52" s="25" t="n">
        <v>8</v>
      </c>
      <c r="E52" s="25" t="n">
        <v>5.9</v>
      </c>
      <c r="F52" s="25" t="n">
        <v>5.4</v>
      </c>
      <c r="G52" s="25" t="n">
        <v>5</v>
      </c>
      <c r="H52" s="26" t="n">
        <v>2.6</v>
      </c>
      <c r="I52" s="25" t="n">
        <v>2.2</v>
      </c>
      <c r="J52" s="25" t="n">
        <v>1.3</v>
      </c>
      <c r="K52" s="26" t="n">
        <v>6.5</v>
      </c>
    </row>
    <row r="53" customFormat="false" ht="15" hidden="false" customHeight="true" outlineLevel="0" collapsed="false">
      <c r="A53" s="10"/>
      <c r="B53" s="46"/>
      <c r="C53" s="24" t="s">
        <v>47</v>
      </c>
      <c r="D53" s="25" t="n">
        <v>3.6</v>
      </c>
      <c r="E53" s="25" t="n">
        <v>3.1</v>
      </c>
      <c r="F53" s="25" t="n">
        <v>3.2</v>
      </c>
      <c r="G53" s="25" t="n">
        <v>1.7</v>
      </c>
      <c r="H53" s="26" t="n">
        <v>1.8</v>
      </c>
      <c r="I53" s="25" t="n">
        <v>1.7</v>
      </c>
      <c r="J53" s="25" t="n">
        <v>1</v>
      </c>
      <c r="K53" s="26" t="n">
        <v>6.1</v>
      </c>
    </row>
    <row r="54" customFormat="false" ht="15" hidden="false" customHeight="true" outlineLevel="0" collapsed="false">
      <c r="A54" s="10"/>
      <c r="B54" s="46"/>
      <c r="C54" s="24" t="s">
        <v>48</v>
      </c>
      <c r="D54" s="25" t="n">
        <v>4.4</v>
      </c>
      <c r="E54" s="25" t="n">
        <v>3.5</v>
      </c>
      <c r="F54" s="25" t="n">
        <v>2.4</v>
      </c>
      <c r="G54" s="25" t="n">
        <v>2.4</v>
      </c>
      <c r="H54" s="26" t="n">
        <v>2</v>
      </c>
      <c r="I54" s="25" t="n">
        <v>1.5</v>
      </c>
      <c r="J54" s="25" t="n">
        <v>1</v>
      </c>
      <c r="K54" s="26" t="n">
        <v>4.9</v>
      </c>
    </row>
    <row r="55" customFormat="false" ht="15" hidden="false" customHeight="true" outlineLevel="0" collapsed="false">
      <c r="A55" s="10"/>
      <c r="B55" s="46"/>
      <c r="C55" s="24" t="s">
        <v>49</v>
      </c>
      <c r="D55" s="25" t="n">
        <v>11.1</v>
      </c>
      <c r="E55" s="25" t="n">
        <v>7.4</v>
      </c>
      <c r="F55" s="25" t="n">
        <v>5</v>
      </c>
      <c r="G55" s="25" t="n">
        <v>4.1</v>
      </c>
      <c r="H55" s="26" t="n">
        <v>2.8</v>
      </c>
      <c r="I55" s="25" t="n">
        <v>3.2</v>
      </c>
      <c r="J55" s="25" t="n">
        <v>1.9</v>
      </c>
      <c r="K55" s="26" t="n">
        <v>9.2</v>
      </c>
    </row>
    <row r="56" customFormat="false" ht="15" hidden="false" customHeight="true" outlineLevel="0" collapsed="false">
      <c r="A56" s="10"/>
      <c r="B56" s="46"/>
      <c r="C56" s="24" t="s">
        <v>50</v>
      </c>
      <c r="D56" s="25" t="n">
        <v>3.6</v>
      </c>
      <c r="E56" s="25" t="n">
        <v>2.8</v>
      </c>
      <c r="F56" s="25" t="n">
        <v>2.2</v>
      </c>
      <c r="G56" s="25" t="n">
        <v>1.7</v>
      </c>
      <c r="H56" s="26" t="n">
        <v>1</v>
      </c>
      <c r="I56" s="25" t="n">
        <v>1.2</v>
      </c>
      <c r="J56" s="25" t="n">
        <v>0.5</v>
      </c>
      <c r="K56" s="26" t="n">
        <v>3.4</v>
      </c>
    </row>
    <row r="57" customFormat="false" ht="15" hidden="false" customHeight="true" outlineLevel="0" collapsed="false">
      <c r="A57" s="10"/>
      <c r="B57" s="46"/>
      <c r="C57" s="24" t="s">
        <v>51</v>
      </c>
      <c r="D57" s="25" t="n">
        <v>13.6</v>
      </c>
      <c r="E57" s="25" t="n">
        <v>8.7</v>
      </c>
      <c r="F57" s="25" t="n">
        <v>9.6</v>
      </c>
      <c r="G57" s="25" t="n">
        <v>5.8</v>
      </c>
      <c r="H57" s="26" t="n">
        <v>4</v>
      </c>
      <c r="I57" s="25" t="n">
        <v>3</v>
      </c>
      <c r="J57" s="25" t="n">
        <v>1.8</v>
      </c>
      <c r="K57" s="26" t="n">
        <v>7.7</v>
      </c>
    </row>
    <row r="58" customFormat="false" ht="15" hidden="false" customHeight="true" outlineLevel="0" collapsed="false">
      <c r="A58" s="10"/>
      <c r="B58" s="46"/>
      <c r="C58" s="24" t="s">
        <v>52</v>
      </c>
      <c r="D58" s="25" t="n">
        <v>3.8</v>
      </c>
      <c r="E58" s="25" t="n">
        <v>3.5</v>
      </c>
      <c r="F58" s="25" t="n">
        <v>2.1</v>
      </c>
      <c r="G58" s="25" t="n">
        <v>1.6</v>
      </c>
      <c r="H58" s="26" t="n">
        <v>1.7</v>
      </c>
      <c r="I58" s="25" t="n">
        <v>1.3</v>
      </c>
      <c r="J58" s="25" t="n">
        <v>0.9</v>
      </c>
      <c r="K58" s="26" t="n">
        <v>6.6</v>
      </c>
    </row>
    <row r="59" customFormat="false" ht="15" hidden="false" customHeight="true" outlineLevel="0" collapsed="false">
      <c r="A59" s="10"/>
      <c r="B59" s="46"/>
      <c r="C59" s="24" t="s">
        <v>53</v>
      </c>
      <c r="D59" s="25" t="n">
        <v>1.6</v>
      </c>
      <c r="E59" s="25" t="n">
        <v>1.1</v>
      </c>
      <c r="F59" s="25" t="n">
        <v>1</v>
      </c>
      <c r="G59" s="25" t="n">
        <v>1</v>
      </c>
      <c r="H59" s="26" t="n">
        <v>0.7</v>
      </c>
      <c r="I59" s="25" t="n">
        <v>0.7</v>
      </c>
      <c r="J59" s="25" t="n">
        <v>0.5</v>
      </c>
      <c r="K59" s="26" t="n">
        <v>4.8</v>
      </c>
    </row>
    <row r="60" customFormat="false" ht="15" hidden="false" customHeight="true" outlineLevel="0" collapsed="false">
      <c r="A60" s="10"/>
      <c r="B60" s="46"/>
      <c r="C60" s="24" t="s">
        <v>54</v>
      </c>
      <c r="D60" s="25" t="n">
        <v>1.6</v>
      </c>
      <c r="E60" s="25" t="n">
        <v>1.4</v>
      </c>
      <c r="F60" s="25" t="n">
        <v>0.9</v>
      </c>
      <c r="G60" s="25" t="n">
        <v>0.6</v>
      </c>
      <c r="H60" s="26" t="n">
        <v>0.7</v>
      </c>
      <c r="I60" s="25" t="n">
        <v>0.9</v>
      </c>
      <c r="J60" s="25" t="n">
        <v>0.6</v>
      </c>
      <c r="K60" s="26" t="n">
        <v>5.8</v>
      </c>
    </row>
    <row r="61" customFormat="false" ht="15" hidden="false" customHeight="true" outlineLevel="0" collapsed="false">
      <c r="A61" s="10"/>
      <c r="B61" s="46"/>
      <c r="C61" s="24" t="s">
        <v>55</v>
      </c>
      <c r="D61" s="25" t="n">
        <v>0.9</v>
      </c>
      <c r="E61" s="25" t="n">
        <v>0.8</v>
      </c>
      <c r="F61" s="25" t="n">
        <v>0.3</v>
      </c>
      <c r="G61" s="25" t="n">
        <v>0.5</v>
      </c>
      <c r="H61" s="26" t="n">
        <v>0.1</v>
      </c>
      <c r="I61" s="25" t="n">
        <v>0.4</v>
      </c>
      <c r="J61" s="25" t="n">
        <v>0.2</v>
      </c>
      <c r="K61" s="26" t="n">
        <v>1.2</v>
      </c>
    </row>
    <row r="62" customFormat="false" ht="15" hidden="false" customHeight="true" outlineLevel="0" collapsed="false">
      <c r="A62" s="10"/>
      <c r="B62" s="46"/>
      <c r="C62" s="24" t="s">
        <v>56</v>
      </c>
      <c r="D62" s="25" t="n">
        <v>6.6</v>
      </c>
      <c r="E62" s="25" t="n">
        <v>5.5</v>
      </c>
      <c r="F62" s="25" t="n">
        <v>3.4</v>
      </c>
      <c r="G62" s="25" t="n">
        <v>3.3</v>
      </c>
      <c r="H62" s="26" t="n">
        <v>2.9</v>
      </c>
      <c r="I62" s="25" t="n">
        <v>2.1</v>
      </c>
      <c r="J62" s="25" t="n">
        <v>1.5</v>
      </c>
      <c r="K62" s="26" t="n">
        <v>7.9</v>
      </c>
    </row>
    <row r="63" customFormat="false" ht="15" hidden="false" customHeight="true" outlineLevel="0" collapsed="false">
      <c r="A63" s="10"/>
      <c r="B63" s="46"/>
      <c r="C63" s="24" t="s">
        <v>57</v>
      </c>
      <c r="D63" s="25" t="n">
        <v>6.1</v>
      </c>
      <c r="E63" s="25" t="n">
        <v>5.5</v>
      </c>
      <c r="F63" s="25" t="n">
        <v>4.9</v>
      </c>
      <c r="G63" s="25" t="n">
        <v>3.8</v>
      </c>
      <c r="H63" s="26" t="n">
        <v>2.8</v>
      </c>
      <c r="I63" s="25" t="n">
        <v>1.7</v>
      </c>
      <c r="J63" s="25" t="n">
        <v>1.5</v>
      </c>
      <c r="K63" s="26" t="n">
        <v>4.6</v>
      </c>
    </row>
    <row r="64" customFormat="false" ht="15" hidden="false" customHeight="true" outlineLevel="0" collapsed="false">
      <c r="A64" s="10"/>
      <c r="B64" s="46"/>
      <c r="C64" s="24" t="s">
        <v>58</v>
      </c>
      <c r="D64" s="25" t="n">
        <v>3.8</v>
      </c>
      <c r="E64" s="25" t="n">
        <v>3.2</v>
      </c>
      <c r="F64" s="25" t="n">
        <v>2.3</v>
      </c>
      <c r="G64" s="25" t="n">
        <v>2</v>
      </c>
      <c r="H64" s="26" t="n">
        <v>1.6</v>
      </c>
      <c r="I64" s="25" t="n">
        <v>1.5</v>
      </c>
      <c r="J64" s="25" t="n">
        <v>1.1</v>
      </c>
      <c r="K64" s="26" t="n">
        <v>5.8</v>
      </c>
    </row>
    <row r="65" customFormat="false" ht="15" hidden="false" customHeight="true" outlineLevel="0" collapsed="false">
      <c r="A65" s="10"/>
      <c r="B65" s="46"/>
      <c r="C65" s="24" t="s">
        <v>59</v>
      </c>
      <c r="D65" s="25" t="n">
        <v>4.5</v>
      </c>
      <c r="E65" s="25" t="n">
        <v>3.7</v>
      </c>
      <c r="F65" s="25" t="n">
        <v>3.2</v>
      </c>
      <c r="G65" s="25" t="n">
        <v>2.2</v>
      </c>
      <c r="H65" s="26" t="n">
        <v>1.7</v>
      </c>
      <c r="I65" s="25" t="n">
        <v>1.4</v>
      </c>
      <c r="J65" s="25" t="n">
        <v>0.7</v>
      </c>
      <c r="K65" s="26" t="n">
        <v>2.3</v>
      </c>
    </row>
    <row r="66" customFormat="false" ht="15" hidden="false" customHeight="true" outlineLevel="0" collapsed="false">
      <c r="A66" s="10"/>
      <c r="B66" s="46"/>
      <c r="C66" s="24" t="s">
        <v>60</v>
      </c>
      <c r="D66" s="25" t="n">
        <v>11.1</v>
      </c>
      <c r="E66" s="25" t="n">
        <v>8.8</v>
      </c>
      <c r="F66" s="25" t="n">
        <v>7.4</v>
      </c>
      <c r="G66" s="25" t="n">
        <v>6.2</v>
      </c>
      <c r="H66" s="26" t="n">
        <v>3.7</v>
      </c>
      <c r="I66" s="25" t="n">
        <v>4</v>
      </c>
      <c r="J66" s="25" t="n">
        <v>2.3</v>
      </c>
      <c r="K66" s="26" t="n">
        <v>9.3</v>
      </c>
    </row>
    <row r="67" customFormat="false" ht="15" hidden="false" customHeight="true" outlineLevel="0" collapsed="false">
      <c r="A67" s="10"/>
      <c r="B67" s="46"/>
      <c r="C67" s="27"/>
      <c r="D67" s="41"/>
      <c r="E67" s="41"/>
      <c r="F67" s="41"/>
      <c r="G67" s="41"/>
      <c r="H67" s="42"/>
      <c r="I67" s="41"/>
      <c r="J67" s="41"/>
      <c r="K67" s="42"/>
    </row>
    <row r="68" customFormat="false" ht="15" hidden="false" customHeight="true" outlineLevel="0" collapsed="false">
      <c r="A68" s="10"/>
      <c r="B68" s="46"/>
      <c r="C68" s="9" t="s">
        <v>61</v>
      </c>
    </row>
    <row r="69" customFormat="false" ht="15" hidden="false" customHeight="true" outlineLevel="0" collapsed="false">
      <c r="A69" s="10"/>
      <c r="B69" s="46"/>
      <c r="C69" s="9" t="s">
        <v>62</v>
      </c>
    </row>
    <row r="70" customFormat="false" ht="15" hidden="false" customHeight="true" outlineLevel="0" collapsed="false">
      <c r="A70" s="10"/>
      <c r="B70" s="46"/>
      <c r="C70" s="9" t="s">
        <v>178</v>
      </c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  <row r="73" customFormat="false" ht="15" hidden="false" customHeight="true" outlineLevel="0" collapsed="false">
      <c r="A73" s="33" t="n">
        <f aca="false">A37+1</f>
        <v>373</v>
      </c>
      <c r="B73" s="46"/>
    </row>
    <row r="74" s="11" customFormat="true" ht="15" hidden="false" customHeight="true" outlineLevel="0" collapsed="false">
      <c r="A74" s="33"/>
      <c r="B74" s="46"/>
      <c r="C74" s="12" t="s">
        <v>27</v>
      </c>
      <c r="D74" s="12"/>
      <c r="E74" s="12"/>
      <c r="F74" s="12"/>
      <c r="G74" s="12"/>
      <c r="H74" s="12"/>
      <c r="I74" s="12"/>
      <c r="J74" s="12"/>
      <c r="K74" s="12"/>
      <c r="L74" s="109"/>
      <c r="M74" s="109"/>
    </row>
    <row r="75" customFormat="false" ht="15" hidden="false" customHeight="true" outlineLevel="0" collapsed="false">
      <c r="A75" s="33"/>
      <c r="B75" s="46"/>
      <c r="C75" s="12" t="s">
        <v>170</v>
      </c>
      <c r="D75" s="12"/>
      <c r="E75" s="12"/>
      <c r="F75" s="12"/>
      <c r="G75" s="12"/>
      <c r="H75" s="12"/>
      <c r="I75" s="12"/>
      <c r="J75" s="12"/>
      <c r="K75" s="12"/>
      <c r="L75" s="13"/>
      <c r="M75" s="13"/>
    </row>
    <row r="76" customFormat="false" ht="15" hidden="false" customHeight="true" outlineLevel="0" collapsed="false">
      <c r="A76" s="33"/>
      <c r="B76" s="46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5" hidden="false" customHeight="true" outlineLevel="0" collapsed="false">
      <c r="A77" s="33"/>
      <c r="B77" s="46"/>
      <c r="K77" s="31" t="s">
        <v>64</v>
      </c>
    </row>
    <row r="78" customFormat="false" ht="15" hidden="false" customHeight="true" outlineLevel="0" collapsed="false">
      <c r="A78" s="33"/>
      <c r="B78" s="46"/>
      <c r="C78" s="14"/>
      <c r="D78" s="14"/>
      <c r="E78" s="14"/>
      <c r="F78" s="14"/>
      <c r="G78" s="14"/>
      <c r="H78" s="14"/>
      <c r="I78" s="14"/>
      <c r="J78" s="14"/>
      <c r="K78" s="15" t="s">
        <v>29</v>
      </c>
      <c r="L78" s="30"/>
      <c r="M78" s="30"/>
      <c r="N78" s="30"/>
    </row>
    <row r="79" customFormat="false" ht="30" hidden="false" customHeight="true" outlineLevel="0" collapsed="false">
      <c r="A79" s="33"/>
      <c r="B79" s="46"/>
      <c r="C79" s="16" t="s">
        <v>30</v>
      </c>
      <c r="D79" s="17" t="s">
        <v>31</v>
      </c>
      <c r="E79" s="18" t="s">
        <v>171</v>
      </c>
      <c r="F79" s="18" t="s">
        <v>172</v>
      </c>
      <c r="G79" s="18" t="s">
        <v>173</v>
      </c>
      <c r="H79" s="18" t="s">
        <v>174</v>
      </c>
      <c r="I79" s="18" t="s">
        <v>175</v>
      </c>
      <c r="J79" s="18" t="s">
        <v>176</v>
      </c>
      <c r="K79" s="19" t="s">
        <v>177</v>
      </c>
      <c r="L79" s="30"/>
    </row>
    <row r="80" customFormat="false" ht="15" hidden="false" customHeight="true" outlineLevel="0" collapsed="false">
      <c r="A80" s="33"/>
      <c r="B80" s="46"/>
      <c r="C80" s="32" t="s">
        <v>65</v>
      </c>
      <c r="D80" s="22" t="n">
        <v>68.2</v>
      </c>
      <c r="E80" s="22" t="n">
        <v>4.6</v>
      </c>
      <c r="F80" s="22" t="n">
        <v>5.9</v>
      </c>
      <c r="G80" s="22" t="n">
        <v>3.9</v>
      </c>
      <c r="H80" s="22" t="n">
        <v>4.4</v>
      </c>
      <c r="I80" s="22" t="n">
        <v>3.2</v>
      </c>
      <c r="J80" s="22" t="n">
        <v>8.7</v>
      </c>
      <c r="K80" s="23" t="n">
        <v>6.5</v>
      </c>
      <c r="L80" s="30"/>
    </row>
    <row r="81" customFormat="false" ht="15" hidden="false" customHeight="true" outlineLevel="0" collapsed="false">
      <c r="A81" s="33"/>
      <c r="B81" s="46"/>
      <c r="C81" s="24" t="s">
        <v>66</v>
      </c>
      <c r="D81" s="25" t="n">
        <v>152.8</v>
      </c>
      <c r="E81" s="25" t="n">
        <v>13</v>
      </c>
      <c r="F81" s="25" t="n">
        <v>12.7</v>
      </c>
      <c r="G81" s="25" t="n">
        <v>10.5</v>
      </c>
      <c r="H81" s="25" t="n">
        <v>11.7</v>
      </c>
      <c r="I81" s="25" t="n">
        <v>10.3</v>
      </c>
      <c r="J81" s="25" t="n">
        <v>20.6</v>
      </c>
      <c r="K81" s="26" t="n">
        <v>16.9</v>
      </c>
      <c r="L81" s="30"/>
    </row>
    <row r="82" customFormat="false" ht="15" hidden="false" customHeight="true" outlineLevel="0" collapsed="false">
      <c r="A82" s="33"/>
      <c r="B82" s="46"/>
      <c r="C82" s="24" t="s">
        <v>67</v>
      </c>
      <c r="D82" s="25" t="n">
        <v>9</v>
      </c>
      <c r="E82" s="25" t="n">
        <v>0.6</v>
      </c>
      <c r="F82" s="25" t="n">
        <v>0.1</v>
      </c>
      <c r="G82" s="25" t="n">
        <v>0</v>
      </c>
      <c r="H82" s="25" t="n">
        <v>0.3</v>
      </c>
      <c r="I82" s="25" t="n">
        <v>0.1</v>
      </c>
      <c r="J82" s="25" t="n">
        <v>0.4</v>
      </c>
      <c r="K82" s="26" t="n">
        <v>0.8</v>
      </c>
      <c r="L82" s="30"/>
    </row>
    <row r="83" customFormat="false" ht="15" hidden="false" customHeight="true" outlineLevel="0" collapsed="false">
      <c r="A83" s="33"/>
      <c r="B83" s="46"/>
      <c r="C83" s="24" t="s">
        <v>68</v>
      </c>
      <c r="D83" s="25" t="n">
        <v>68.9</v>
      </c>
      <c r="E83" s="25" t="n">
        <v>6.3</v>
      </c>
      <c r="F83" s="25" t="n">
        <v>6.3</v>
      </c>
      <c r="G83" s="25" t="n">
        <v>5</v>
      </c>
      <c r="H83" s="25" t="n">
        <v>5.2</v>
      </c>
      <c r="I83" s="25" t="n">
        <v>4.9</v>
      </c>
      <c r="J83" s="25" t="n">
        <v>8.4</v>
      </c>
      <c r="K83" s="26" t="n">
        <v>7.1</v>
      </c>
      <c r="L83" s="30"/>
    </row>
    <row r="84" customFormat="false" ht="15" hidden="false" customHeight="true" outlineLevel="0" collapsed="false">
      <c r="A84" s="33"/>
      <c r="B84" s="46"/>
      <c r="C84" s="24" t="s">
        <v>69</v>
      </c>
      <c r="D84" s="25" t="n">
        <v>134.8</v>
      </c>
      <c r="E84" s="25" t="n">
        <v>10.9</v>
      </c>
      <c r="F84" s="25" t="n">
        <v>11.9</v>
      </c>
      <c r="G84" s="25" t="n">
        <v>12.3</v>
      </c>
      <c r="H84" s="25" t="n">
        <v>13</v>
      </c>
      <c r="I84" s="25" t="n">
        <v>11</v>
      </c>
      <c r="J84" s="25" t="n">
        <v>18.2</v>
      </c>
      <c r="K84" s="26" t="n">
        <v>14.9</v>
      </c>
      <c r="L84" s="30"/>
    </row>
    <row r="85" customFormat="false" ht="15" hidden="false" customHeight="true" outlineLevel="0" collapsed="false">
      <c r="A85" s="33"/>
      <c r="B85" s="46"/>
      <c r="C85" s="24" t="s">
        <v>70</v>
      </c>
      <c r="D85" s="25" t="n">
        <v>119.3</v>
      </c>
      <c r="E85" s="25" t="n">
        <v>10.3</v>
      </c>
      <c r="F85" s="25" t="n">
        <v>13.1</v>
      </c>
      <c r="G85" s="25" t="n">
        <v>10.3</v>
      </c>
      <c r="H85" s="25" t="n">
        <v>10.2</v>
      </c>
      <c r="I85" s="25" t="n">
        <v>9</v>
      </c>
      <c r="J85" s="25" t="n">
        <v>18</v>
      </c>
      <c r="K85" s="26" t="n">
        <v>12.3</v>
      </c>
      <c r="L85" s="30"/>
    </row>
    <row r="86" customFormat="false" ht="15" hidden="false" customHeight="true" outlineLevel="0" collapsed="false">
      <c r="A86" s="33"/>
      <c r="B86" s="46"/>
      <c r="C86" s="24" t="s">
        <v>38</v>
      </c>
      <c r="D86" s="25" t="n">
        <v>21.5</v>
      </c>
      <c r="E86" s="25" t="n">
        <v>1.1</v>
      </c>
      <c r="F86" s="25" t="n">
        <v>1.6</v>
      </c>
      <c r="G86" s="25" t="n">
        <v>1</v>
      </c>
      <c r="H86" s="25" t="n">
        <v>0.9</v>
      </c>
      <c r="I86" s="25" t="n">
        <v>0.9</v>
      </c>
      <c r="J86" s="25" t="n">
        <v>2.2</v>
      </c>
      <c r="K86" s="26" t="n">
        <v>1.5</v>
      </c>
      <c r="L86" s="30"/>
    </row>
    <row r="87" customFormat="false" ht="15" hidden="false" customHeight="true" outlineLevel="0" collapsed="false">
      <c r="A87" s="33"/>
      <c r="B87" s="46"/>
      <c r="C87" s="27"/>
      <c r="D87" s="41"/>
      <c r="E87" s="41"/>
      <c r="F87" s="41"/>
      <c r="G87" s="41"/>
      <c r="H87" s="41"/>
      <c r="I87" s="41"/>
      <c r="J87" s="41"/>
      <c r="K87" s="42"/>
      <c r="L87" s="30"/>
    </row>
    <row r="88" customFormat="false" ht="15" hidden="false" customHeight="true" outlineLevel="0" collapsed="false">
      <c r="A88" s="33"/>
      <c r="B88" s="46"/>
      <c r="C88" s="9" t="s">
        <v>61</v>
      </c>
    </row>
    <row r="89" customFormat="false" ht="15" hidden="false" customHeight="true" outlineLevel="0" collapsed="false">
      <c r="A89" s="33"/>
      <c r="B89" s="46"/>
      <c r="C89" s="9" t="s">
        <v>62</v>
      </c>
    </row>
    <row r="90" customFormat="false" ht="15" hidden="false" customHeight="true" outlineLevel="0" collapsed="false">
      <c r="A90" s="33"/>
      <c r="B90" s="46"/>
      <c r="C90" s="9" t="s">
        <v>178</v>
      </c>
    </row>
    <row r="91" s="11" customFormat="true" ht="15" hidden="false" customHeight="true" outlineLevel="0" collapsed="false">
      <c r="A91" s="33"/>
      <c r="B91" s="46"/>
      <c r="L91" s="109"/>
      <c r="M91" s="109"/>
    </row>
    <row r="92" customFormat="false" ht="15" hidden="false" customHeight="true" outlineLevel="0" collapsed="false">
      <c r="A92" s="33"/>
      <c r="B92" s="46"/>
      <c r="L92" s="13"/>
      <c r="M92" s="13"/>
    </row>
    <row r="93" customFormat="false" ht="15" hidden="false" customHeight="true" outlineLevel="0" collapsed="false">
      <c r="A93" s="33"/>
      <c r="B93" s="46"/>
      <c r="L93" s="13"/>
      <c r="M93" s="13"/>
    </row>
    <row r="94" customFormat="false" ht="15" hidden="false" customHeight="true" outlineLevel="0" collapsed="false">
      <c r="A94" s="33"/>
      <c r="B94" s="46"/>
    </row>
    <row r="95" customFormat="false" ht="15" hidden="false" customHeight="true" outlineLevel="0" collapsed="false">
      <c r="A95" s="33"/>
      <c r="B95" s="46"/>
    </row>
    <row r="96" customFormat="false" ht="30" hidden="false" customHeight="true" outlineLevel="0" collapsed="false">
      <c r="A96" s="33"/>
      <c r="B96" s="46"/>
    </row>
    <row r="97" customFormat="false" ht="15" hidden="false" customHeight="true" outlineLevel="0" collapsed="false">
      <c r="A97" s="33"/>
      <c r="B97" s="46"/>
    </row>
    <row r="98" customFormat="false" ht="15" hidden="false" customHeight="true" outlineLevel="0" collapsed="false">
      <c r="A98" s="33"/>
      <c r="B98" s="46"/>
    </row>
    <row r="99" customFormat="false" ht="15" hidden="false" customHeight="true" outlineLevel="0" collapsed="false">
      <c r="A99" s="33"/>
      <c r="B99" s="46"/>
    </row>
    <row r="100" customFormat="false" ht="15" hidden="false" customHeight="true" outlineLevel="0" collapsed="false">
      <c r="A100" s="33"/>
      <c r="B100" s="46"/>
    </row>
    <row r="101" customFormat="false" ht="15" hidden="false" customHeight="true" outlineLevel="0" collapsed="false">
      <c r="A101" s="33"/>
      <c r="B101" s="46"/>
    </row>
    <row r="102" customFormat="false" ht="15" hidden="false" customHeight="true" outlineLevel="0" collapsed="false">
      <c r="A102" s="33"/>
      <c r="B102" s="46"/>
    </row>
    <row r="103" customFormat="false" ht="15" hidden="false" customHeight="true" outlineLevel="0" collapsed="false">
      <c r="A103" s="33"/>
      <c r="B103" s="46"/>
    </row>
    <row r="104" customFormat="false" ht="15" hidden="false" customHeight="true" outlineLevel="0" collapsed="false">
      <c r="A104" s="33"/>
      <c r="B104" s="46"/>
    </row>
    <row r="105" customFormat="false" ht="15" hidden="false" customHeight="true" outlineLevel="0" collapsed="false">
      <c r="A105" s="33"/>
      <c r="B105" s="46"/>
    </row>
    <row r="106" customFormat="false" ht="15" hidden="false" customHeight="true" outlineLevel="0" collapsed="false">
      <c r="A106" s="33"/>
      <c r="B106" s="46"/>
    </row>
    <row r="107" customFormat="false" ht="15" hidden="false" customHeight="true" outlineLevel="0" collapsed="false">
      <c r="A107" s="33"/>
      <c r="B107" s="46"/>
    </row>
    <row r="108" customFormat="false" ht="15" hidden="false" customHeight="true" outlineLevel="0" collapsed="false">
      <c r="A108" s="10" t="n">
        <f aca="false">A73+1</f>
        <v>374</v>
      </c>
      <c r="B108" s="46"/>
    </row>
    <row r="109" customFormat="false" ht="15" hidden="false" customHeight="true" outlineLevel="0" collapsed="false">
      <c r="A109" s="10"/>
      <c r="B109" s="46"/>
      <c r="C109" s="12" t="s">
        <v>27</v>
      </c>
      <c r="D109" s="12"/>
      <c r="E109" s="12"/>
      <c r="F109" s="12"/>
      <c r="G109" s="12"/>
      <c r="H109" s="12"/>
      <c r="I109" s="12"/>
      <c r="J109" s="12"/>
      <c r="K109" s="12"/>
    </row>
    <row r="110" customFormat="false" ht="15" hidden="false" customHeight="true" outlineLevel="0" collapsed="false">
      <c r="A110" s="10"/>
      <c r="B110" s="46"/>
      <c r="C110" s="12" t="s">
        <v>170</v>
      </c>
      <c r="D110" s="12"/>
      <c r="E110" s="12"/>
      <c r="F110" s="12"/>
      <c r="G110" s="12"/>
      <c r="H110" s="12"/>
      <c r="I110" s="12"/>
      <c r="J110" s="12"/>
      <c r="K110" s="12"/>
    </row>
    <row r="111" customFormat="false" ht="15" hidden="false" customHeight="true" outlineLevel="0" collapsed="false">
      <c r="A111" s="10"/>
      <c r="B111" s="46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" hidden="false" customHeight="true" outlineLevel="0" collapsed="false">
      <c r="A112" s="10"/>
      <c r="B112" s="46"/>
      <c r="K112" s="31" t="s">
        <v>64</v>
      </c>
    </row>
    <row r="113" customFormat="false" ht="15" hidden="false" customHeight="true" outlineLevel="0" collapsed="false">
      <c r="A113" s="10"/>
      <c r="B113" s="46"/>
      <c r="C113" s="14"/>
      <c r="D113" s="14"/>
      <c r="E113" s="14"/>
      <c r="F113" s="14"/>
      <c r="G113" s="14"/>
      <c r="H113" s="14"/>
      <c r="I113" s="14"/>
      <c r="J113" s="14"/>
      <c r="K113" s="15" t="s">
        <v>29</v>
      </c>
    </row>
    <row r="114" customFormat="false" ht="30" hidden="false" customHeight="true" outlineLevel="0" collapsed="false">
      <c r="A114" s="10"/>
      <c r="B114" s="46"/>
      <c r="C114" s="16" t="s">
        <v>30</v>
      </c>
      <c r="D114" s="18" t="s">
        <v>179</v>
      </c>
      <c r="E114" s="18" t="s">
        <v>180</v>
      </c>
      <c r="F114" s="18" t="s">
        <v>181</v>
      </c>
      <c r="G114" s="18" t="s">
        <v>182</v>
      </c>
      <c r="H114" s="19" t="s">
        <v>183</v>
      </c>
      <c r="I114" s="18" t="s">
        <v>184</v>
      </c>
      <c r="J114" s="18" t="s">
        <v>185</v>
      </c>
      <c r="K114" s="19" t="s">
        <v>186</v>
      </c>
    </row>
    <row r="115" customFormat="false" ht="15" hidden="false" customHeight="true" outlineLevel="0" collapsed="false">
      <c r="A115" s="10"/>
      <c r="B115" s="46"/>
      <c r="C115" s="32" t="s">
        <v>65</v>
      </c>
      <c r="D115" s="22" t="n">
        <v>6.1</v>
      </c>
      <c r="E115" s="22" t="n">
        <v>3.8</v>
      </c>
      <c r="F115" s="22" t="n">
        <v>2.8</v>
      </c>
      <c r="G115" s="22" t="n">
        <v>2.2</v>
      </c>
      <c r="H115" s="23" t="n">
        <v>1.8</v>
      </c>
      <c r="I115" s="22" t="n">
        <v>1.9</v>
      </c>
      <c r="J115" s="22" t="n">
        <v>1.7</v>
      </c>
      <c r="K115" s="23" t="n">
        <v>10.7</v>
      </c>
    </row>
    <row r="116" customFormat="false" ht="15" hidden="false" customHeight="true" outlineLevel="0" collapsed="false">
      <c r="A116" s="10"/>
      <c r="B116" s="46"/>
      <c r="C116" s="24" t="s">
        <v>66</v>
      </c>
      <c r="D116" s="25" t="n">
        <v>12.8</v>
      </c>
      <c r="E116" s="25" t="n">
        <v>10.1</v>
      </c>
      <c r="F116" s="25" t="n">
        <v>7.1</v>
      </c>
      <c r="G116" s="25" t="n">
        <v>5.6</v>
      </c>
      <c r="H116" s="26" t="n">
        <v>3.4</v>
      </c>
      <c r="I116" s="25" t="n">
        <v>3.7</v>
      </c>
      <c r="J116" s="25" t="n">
        <v>2.6</v>
      </c>
      <c r="K116" s="26" t="n">
        <v>11.6</v>
      </c>
    </row>
    <row r="117" customFormat="false" ht="15" hidden="false" customHeight="true" outlineLevel="0" collapsed="false">
      <c r="A117" s="10"/>
      <c r="B117" s="46"/>
      <c r="C117" s="24" t="s">
        <v>67</v>
      </c>
      <c r="D117" s="25" t="n">
        <v>0.3</v>
      </c>
      <c r="E117" s="25" t="n">
        <v>0.2</v>
      </c>
      <c r="F117" s="25" t="n">
        <v>0.5</v>
      </c>
      <c r="G117" s="25" t="n">
        <v>0.4</v>
      </c>
      <c r="H117" s="26" t="n">
        <v>0.1</v>
      </c>
      <c r="I117" s="25" t="n">
        <v>0.3</v>
      </c>
      <c r="J117" s="25" t="n">
        <v>0.1</v>
      </c>
      <c r="K117" s="26" t="n">
        <v>4.8</v>
      </c>
    </row>
    <row r="118" customFormat="false" ht="15" hidden="false" customHeight="true" outlineLevel="0" collapsed="false">
      <c r="A118" s="10"/>
      <c r="B118" s="46"/>
      <c r="C118" s="24" t="s">
        <v>68</v>
      </c>
      <c r="D118" s="25" t="n">
        <v>5.4</v>
      </c>
      <c r="E118" s="25" t="n">
        <v>3.6</v>
      </c>
      <c r="F118" s="25" t="n">
        <v>2.9</v>
      </c>
      <c r="G118" s="25" t="n">
        <v>2.5</v>
      </c>
      <c r="H118" s="26" t="n">
        <v>1.9</v>
      </c>
      <c r="I118" s="25" t="n">
        <v>1.9</v>
      </c>
      <c r="J118" s="25" t="n">
        <v>1.4</v>
      </c>
      <c r="K118" s="26" t="n">
        <v>6.1</v>
      </c>
    </row>
    <row r="119" customFormat="false" ht="15" hidden="false" customHeight="true" outlineLevel="0" collapsed="false">
      <c r="A119" s="10"/>
      <c r="B119" s="46"/>
      <c r="C119" s="24" t="s">
        <v>69</v>
      </c>
      <c r="D119" s="25" t="n">
        <v>11.4</v>
      </c>
      <c r="E119" s="25" t="n">
        <v>9.3</v>
      </c>
      <c r="F119" s="25" t="n">
        <v>6.1</v>
      </c>
      <c r="G119" s="25" t="n">
        <v>4.9</v>
      </c>
      <c r="H119" s="26" t="n">
        <v>3</v>
      </c>
      <c r="I119" s="25" t="n">
        <v>2.2</v>
      </c>
      <c r="J119" s="25" t="n">
        <v>1</v>
      </c>
      <c r="K119" s="26" t="n">
        <v>4.8</v>
      </c>
    </row>
    <row r="120" customFormat="false" ht="15" hidden="false" customHeight="true" outlineLevel="0" collapsed="false">
      <c r="A120" s="10"/>
      <c r="B120" s="46"/>
      <c r="C120" s="24" t="s">
        <v>70</v>
      </c>
      <c r="D120" s="25" t="n">
        <v>10.3</v>
      </c>
      <c r="E120" s="25" t="n">
        <v>5.8</v>
      </c>
      <c r="F120" s="25" t="n">
        <v>4.6</v>
      </c>
      <c r="G120" s="25" t="n">
        <v>4.6</v>
      </c>
      <c r="H120" s="26" t="n">
        <v>2.8</v>
      </c>
      <c r="I120" s="25" t="n">
        <v>2.2</v>
      </c>
      <c r="J120" s="25" t="n">
        <v>1.3</v>
      </c>
      <c r="K120" s="26" t="n">
        <v>4.5</v>
      </c>
    </row>
    <row r="121" customFormat="false" ht="15" hidden="false" customHeight="true" outlineLevel="0" collapsed="false">
      <c r="A121" s="10"/>
      <c r="B121" s="46"/>
      <c r="C121" s="24" t="s">
        <v>38</v>
      </c>
      <c r="D121" s="25" t="n">
        <v>2</v>
      </c>
      <c r="E121" s="25" t="n">
        <v>1.2</v>
      </c>
      <c r="F121" s="25" t="n">
        <v>0.6</v>
      </c>
      <c r="G121" s="25" t="n">
        <v>0.9</v>
      </c>
      <c r="H121" s="26" t="n">
        <v>0.5</v>
      </c>
      <c r="I121" s="25" t="n">
        <v>0.7</v>
      </c>
      <c r="J121" s="25" t="n">
        <v>0.5</v>
      </c>
      <c r="K121" s="26" t="n">
        <v>5.9</v>
      </c>
    </row>
    <row r="122" customFormat="false" ht="15" hidden="false" customHeight="true" outlineLevel="0" collapsed="false">
      <c r="A122" s="10"/>
      <c r="B122" s="46"/>
      <c r="C122" s="27"/>
      <c r="D122" s="41"/>
      <c r="E122" s="41"/>
      <c r="F122" s="41"/>
      <c r="G122" s="41"/>
      <c r="H122" s="42"/>
      <c r="I122" s="41"/>
      <c r="J122" s="41"/>
      <c r="K122" s="42"/>
    </row>
    <row r="123" customFormat="false" ht="15" hidden="false" customHeight="true" outlineLevel="0" collapsed="false">
      <c r="A123" s="10"/>
      <c r="B123" s="46"/>
      <c r="C123" s="9" t="s">
        <v>61</v>
      </c>
      <c r="D123" s="114"/>
      <c r="E123" s="114"/>
      <c r="F123" s="114"/>
    </row>
    <row r="124" customFormat="false" ht="15" hidden="false" customHeight="true" outlineLevel="0" collapsed="false">
      <c r="A124" s="10"/>
      <c r="B124" s="46"/>
      <c r="C124" s="9" t="s">
        <v>62</v>
      </c>
    </row>
    <row r="125" customFormat="false" ht="15" hidden="false" customHeight="true" outlineLevel="0" collapsed="false">
      <c r="A125" s="10"/>
      <c r="B125" s="46"/>
      <c r="C125" s="9" t="s">
        <v>178</v>
      </c>
    </row>
    <row r="126" customFormat="false" ht="15" hidden="false" customHeight="true" outlineLevel="0" collapsed="false">
      <c r="A126" s="10"/>
      <c r="B126" s="46"/>
    </row>
    <row r="127" customFormat="false" ht="15" hidden="false" customHeight="true" outlineLevel="0" collapsed="false">
      <c r="A127" s="10"/>
      <c r="B127" s="46"/>
    </row>
    <row r="128" customFormat="false" ht="15" hidden="false" customHeight="true" outlineLevel="0" collapsed="false">
      <c r="A128" s="10"/>
      <c r="B128" s="46"/>
    </row>
    <row r="129" customFormat="false" ht="15" hidden="false" customHeight="true" outlineLevel="0" collapsed="false">
      <c r="A129" s="10"/>
      <c r="B129" s="46"/>
    </row>
    <row r="130" customFormat="false" ht="15" hidden="false" customHeight="true" outlineLevel="0" collapsed="false">
      <c r="A130" s="10"/>
      <c r="B130" s="46"/>
    </row>
    <row r="131" customFormat="false" ht="15" hidden="false" customHeight="true" outlineLevel="0" collapsed="false">
      <c r="A131" s="10"/>
      <c r="B131" s="46"/>
    </row>
    <row r="132" customFormat="false" ht="15" hidden="false" customHeight="true" outlineLevel="0" collapsed="false">
      <c r="A132" s="10"/>
      <c r="B132" s="46"/>
    </row>
    <row r="133" customFormat="false" ht="15" hidden="false" customHeight="true" outlineLevel="0" collapsed="false">
      <c r="A133" s="10"/>
      <c r="B133" s="46"/>
    </row>
    <row r="134" customFormat="false" ht="15" hidden="false" customHeight="true" outlineLevel="0" collapsed="false">
      <c r="A134" s="10"/>
      <c r="B134" s="46"/>
    </row>
    <row r="135" customFormat="false" ht="15" hidden="false" customHeight="true" outlineLevel="0" collapsed="false">
      <c r="A135" s="10"/>
      <c r="B135" s="46"/>
    </row>
    <row r="136" customFormat="false" ht="15" hidden="false" customHeight="true" outlineLevel="0" collapsed="false">
      <c r="A136" s="10"/>
      <c r="B136" s="46"/>
    </row>
    <row r="137" customFormat="false" ht="15" hidden="false" customHeight="true" outlineLevel="0" collapsed="false">
      <c r="A137" s="10"/>
      <c r="B137" s="46"/>
    </row>
    <row r="138" customFormat="false" ht="15" hidden="false" customHeight="true" outlineLevel="0" collapsed="false">
      <c r="A138" s="10"/>
      <c r="B138" s="46"/>
    </row>
    <row r="139" customFormat="false" ht="15" hidden="false" customHeight="true" outlineLevel="0" collapsed="false">
      <c r="A139" s="10"/>
      <c r="B139" s="46"/>
    </row>
    <row r="140" customFormat="false" ht="15" hidden="false" customHeight="true" outlineLevel="0" collapsed="false">
      <c r="A140" s="10"/>
      <c r="B140" s="46"/>
    </row>
    <row r="141" customFormat="false" ht="15" hidden="false" customHeight="true" outlineLevel="0" collapsed="false">
      <c r="A141" s="10"/>
      <c r="B141" s="46"/>
    </row>
    <row r="142" customFormat="false" ht="15" hidden="false" customHeight="true" outlineLevel="0" collapsed="false">
      <c r="A142" s="10"/>
      <c r="B142" s="46"/>
    </row>
    <row r="143" customFormat="false" ht="15" hidden="false" customHeight="true" outlineLevel="0" collapsed="false">
      <c r="A143" s="10"/>
      <c r="B143" s="46"/>
    </row>
  </sheetData>
  <mergeCells count="12">
    <mergeCell ref="A1:A36"/>
    <mergeCell ref="C2:K2"/>
    <mergeCell ref="C3:K3"/>
    <mergeCell ref="A37:A72"/>
    <mergeCell ref="C38:K38"/>
    <mergeCell ref="C39:K39"/>
    <mergeCell ref="A73:A107"/>
    <mergeCell ref="C74:K74"/>
    <mergeCell ref="C75:K75"/>
    <mergeCell ref="A108:A143"/>
    <mergeCell ref="C109:K109"/>
    <mergeCell ref="C110:K1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1.7"/>
    <col collapsed="false" customWidth="true" hidden="false" outlineLevel="0" max="3" min="3" style="9" width="15.7"/>
    <col collapsed="false" customWidth="true" hidden="false" outlineLevel="0" max="7" min="4" style="9" width="11.28"/>
    <col collapsed="false" customWidth="true" hidden="false" outlineLevel="0" max="8" min="8" style="9" width="11.7"/>
    <col collapsed="false" customWidth="true" hidden="false" outlineLevel="0" max="15" min="9" style="9" width="11.28"/>
    <col collapsed="false" customWidth="true" hidden="false" outlineLevel="0" max="16" min="16" style="9" width="2.7"/>
    <col collapsed="false" customWidth="true" hidden="false" outlineLevel="0" max="17" min="17" style="9" width="9.56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33" t="n">
        <f aca="false">T145!A108+1</f>
        <v>375</v>
      </c>
      <c r="B1" s="46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R2" s="120"/>
      <c r="S2" s="121"/>
      <c r="T2" s="120"/>
    </row>
    <row r="3" s="11" customFormat="true" ht="15" hidden="false" customHeight="true" outlineLevel="0" collapsed="false">
      <c r="A3" s="33"/>
      <c r="B3" s="46"/>
      <c r="C3" s="12" t="s">
        <v>187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120"/>
      <c r="S3" s="121"/>
      <c r="T3" s="120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30"/>
      <c r="S4" s="122"/>
      <c r="T4" s="30"/>
    </row>
    <row r="5" customFormat="false" ht="15" hidden="false" customHeight="true" outlineLevel="0" collapsed="false">
      <c r="A5" s="33"/>
      <c r="B5" s="46"/>
      <c r="R5" s="30"/>
      <c r="S5" s="122"/>
      <c r="T5" s="30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29</v>
      </c>
    </row>
    <row r="7" customFormat="false" ht="60" hidden="false" customHeight="true" outlineLevel="0" collapsed="false">
      <c r="A7" s="33"/>
      <c r="B7" s="46"/>
      <c r="C7" s="16" t="s">
        <v>30</v>
      </c>
      <c r="D7" s="17" t="s">
        <v>31</v>
      </c>
      <c r="E7" s="18" t="s">
        <v>81</v>
      </c>
      <c r="F7" s="18" t="s">
        <v>82</v>
      </c>
      <c r="G7" s="18" t="s">
        <v>83</v>
      </c>
      <c r="H7" s="18" t="s">
        <v>188</v>
      </c>
      <c r="I7" s="79" t="s">
        <v>189</v>
      </c>
      <c r="J7" s="79" t="s">
        <v>85</v>
      </c>
      <c r="K7" s="79" t="s">
        <v>86</v>
      </c>
      <c r="L7" s="79" t="s">
        <v>190</v>
      </c>
      <c r="M7" s="79" t="s">
        <v>191</v>
      </c>
      <c r="N7" s="18" t="s">
        <v>38</v>
      </c>
      <c r="O7" s="19" t="s">
        <v>87</v>
      </c>
    </row>
    <row r="8" customFormat="false" ht="15" hidden="false" customHeight="true" outlineLevel="0" collapsed="false">
      <c r="A8" s="33"/>
      <c r="B8" s="46"/>
      <c r="C8" s="123" t="s">
        <v>31</v>
      </c>
      <c r="D8" s="48" t="n">
        <v>2147.8</v>
      </c>
      <c r="E8" s="124" t="n">
        <v>353.6</v>
      </c>
      <c r="F8" s="48" t="n">
        <v>257.7</v>
      </c>
      <c r="G8" s="48" t="n">
        <v>533.4</v>
      </c>
      <c r="H8" s="48" t="n">
        <v>115.5</v>
      </c>
      <c r="I8" s="48" t="n">
        <v>28.4</v>
      </c>
      <c r="J8" s="48" t="n">
        <v>470</v>
      </c>
      <c r="K8" s="48" t="n">
        <v>58.3</v>
      </c>
      <c r="L8" s="48" t="n">
        <v>42.8</v>
      </c>
      <c r="M8" s="48" t="n">
        <v>73.2</v>
      </c>
      <c r="N8" s="48" t="n">
        <v>32.1</v>
      </c>
      <c r="O8" s="49" t="n">
        <v>182.7</v>
      </c>
    </row>
    <row r="9" customFormat="false" ht="15" hidden="false" customHeight="true" outlineLevel="0" collapsed="false">
      <c r="A9" s="33"/>
      <c r="B9" s="46"/>
      <c r="C9" s="125" t="s">
        <v>39</v>
      </c>
      <c r="D9" s="51" t="n">
        <v>100.9</v>
      </c>
      <c r="E9" s="126" t="n">
        <v>16.6</v>
      </c>
      <c r="F9" s="51" t="n">
        <v>11.9</v>
      </c>
      <c r="G9" s="51" t="n">
        <v>26.7</v>
      </c>
      <c r="H9" s="51" t="n">
        <v>4.4</v>
      </c>
      <c r="I9" s="51" t="n">
        <v>1.1</v>
      </c>
      <c r="J9" s="51" t="n">
        <v>20.7</v>
      </c>
      <c r="K9" s="51" t="n">
        <v>2.4</v>
      </c>
      <c r="L9" s="51" t="n">
        <v>2.3</v>
      </c>
      <c r="M9" s="51" t="n">
        <v>3</v>
      </c>
      <c r="N9" s="51" t="n">
        <v>1.4</v>
      </c>
      <c r="O9" s="52" t="n">
        <v>10.3</v>
      </c>
    </row>
    <row r="10" customFormat="false" ht="15" hidden="false" customHeight="true" outlineLevel="0" collapsed="false">
      <c r="A10" s="33"/>
      <c r="B10" s="46"/>
      <c r="C10" s="125" t="s">
        <v>40</v>
      </c>
      <c r="D10" s="51" t="n">
        <v>150.1</v>
      </c>
      <c r="E10" s="126" t="n">
        <v>32.5</v>
      </c>
      <c r="F10" s="51" t="n">
        <v>11.9</v>
      </c>
      <c r="G10" s="51" t="n">
        <v>34.8</v>
      </c>
      <c r="H10" s="51" t="n">
        <v>6</v>
      </c>
      <c r="I10" s="51" t="n">
        <v>3</v>
      </c>
      <c r="J10" s="51" t="n">
        <v>36.9</v>
      </c>
      <c r="K10" s="51" t="n">
        <v>3.1</v>
      </c>
      <c r="L10" s="51" t="n">
        <v>2</v>
      </c>
      <c r="M10" s="51" t="n">
        <v>5.2</v>
      </c>
      <c r="N10" s="51" t="n">
        <v>2.1</v>
      </c>
      <c r="O10" s="52" t="n">
        <v>12.6</v>
      </c>
    </row>
    <row r="11" customFormat="false" ht="15" hidden="false" customHeight="true" outlineLevel="0" collapsed="false">
      <c r="A11" s="33"/>
      <c r="B11" s="46"/>
      <c r="C11" s="125" t="s">
        <v>41</v>
      </c>
      <c r="D11" s="51" t="n">
        <v>49.4</v>
      </c>
      <c r="E11" s="126" t="n">
        <v>6.2</v>
      </c>
      <c r="F11" s="51" t="n">
        <v>6.5</v>
      </c>
      <c r="G11" s="51" t="n">
        <v>14</v>
      </c>
      <c r="H11" s="51" t="n">
        <v>1.8</v>
      </c>
      <c r="I11" s="51" t="n">
        <v>0.6</v>
      </c>
      <c r="J11" s="51" t="n">
        <v>14.3</v>
      </c>
      <c r="K11" s="51" t="n">
        <v>0.7</v>
      </c>
      <c r="L11" s="51" t="n">
        <v>0.7</v>
      </c>
      <c r="M11" s="51" t="n">
        <v>0.8</v>
      </c>
      <c r="N11" s="51" t="n">
        <v>0.2</v>
      </c>
      <c r="O11" s="52" t="n">
        <v>3.6</v>
      </c>
    </row>
    <row r="12" customFormat="false" ht="15" hidden="false" customHeight="true" outlineLevel="0" collapsed="false">
      <c r="A12" s="33"/>
      <c r="B12" s="46"/>
      <c r="C12" s="125" t="s">
        <v>42</v>
      </c>
      <c r="D12" s="51" t="n">
        <v>75.5</v>
      </c>
      <c r="E12" s="126" t="n">
        <v>10.8</v>
      </c>
      <c r="F12" s="51" t="n">
        <v>10.8</v>
      </c>
      <c r="G12" s="51" t="n">
        <v>18.4</v>
      </c>
      <c r="H12" s="51" t="n">
        <v>3.7</v>
      </c>
      <c r="I12" s="51" t="n">
        <v>0.5</v>
      </c>
      <c r="J12" s="51" t="n">
        <v>17.6</v>
      </c>
      <c r="K12" s="51" t="n">
        <v>2.5</v>
      </c>
      <c r="L12" s="51" t="n">
        <v>1.8</v>
      </c>
      <c r="M12" s="51" t="n">
        <v>2.5</v>
      </c>
      <c r="N12" s="51" t="n">
        <v>0.8</v>
      </c>
      <c r="O12" s="52" t="n">
        <v>6.1</v>
      </c>
    </row>
    <row r="13" customFormat="false" ht="15" hidden="false" customHeight="true" outlineLevel="0" collapsed="false">
      <c r="A13" s="33"/>
      <c r="B13" s="46"/>
      <c r="C13" s="125" t="s">
        <v>43</v>
      </c>
      <c r="D13" s="51" t="n">
        <v>82</v>
      </c>
      <c r="E13" s="126" t="n">
        <v>22</v>
      </c>
      <c r="F13" s="51" t="n">
        <v>8.9</v>
      </c>
      <c r="G13" s="51" t="n">
        <v>19.2</v>
      </c>
      <c r="H13" s="51" t="n">
        <v>2.7</v>
      </c>
      <c r="I13" s="51" t="n">
        <v>1.4</v>
      </c>
      <c r="J13" s="51" t="n">
        <v>14.8</v>
      </c>
      <c r="K13" s="51" t="n">
        <v>0.8</v>
      </c>
      <c r="L13" s="51" t="n">
        <v>1</v>
      </c>
      <c r="M13" s="51" t="n">
        <v>2</v>
      </c>
      <c r="N13" s="51" t="n">
        <v>0.7</v>
      </c>
      <c r="O13" s="52" t="n">
        <v>8.5</v>
      </c>
    </row>
    <row r="14" customFormat="false" ht="15" hidden="false" customHeight="true" outlineLevel="0" collapsed="false">
      <c r="A14" s="33"/>
      <c r="B14" s="46"/>
      <c r="C14" s="125" t="s">
        <v>44</v>
      </c>
      <c r="D14" s="51" t="n">
        <v>80.1</v>
      </c>
      <c r="E14" s="126" t="n">
        <v>17.8</v>
      </c>
      <c r="F14" s="51" t="n">
        <v>2.2</v>
      </c>
      <c r="G14" s="51" t="n">
        <v>11.3</v>
      </c>
      <c r="H14" s="51" t="n">
        <v>10.4</v>
      </c>
      <c r="I14" s="51" t="n">
        <v>0.9</v>
      </c>
      <c r="J14" s="51" t="n">
        <v>21.4</v>
      </c>
      <c r="K14" s="51" t="n">
        <v>3.6</v>
      </c>
      <c r="L14" s="51" t="n">
        <v>2.2</v>
      </c>
      <c r="M14" s="51" t="n">
        <v>3.7</v>
      </c>
      <c r="N14" s="51" t="n">
        <v>1.5</v>
      </c>
      <c r="O14" s="52" t="n">
        <v>4.9</v>
      </c>
    </row>
    <row r="15" customFormat="false" ht="15" hidden="false" customHeight="true" outlineLevel="0" collapsed="false">
      <c r="A15" s="33"/>
      <c r="B15" s="46"/>
      <c r="C15" s="125" t="s">
        <v>45</v>
      </c>
      <c r="D15" s="51" t="n">
        <v>36.8</v>
      </c>
      <c r="E15" s="126" t="n">
        <v>3.5</v>
      </c>
      <c r="F15" s="51" t="n">
        <v>1.5</v>
      </c>
      <c r="G15" s="51" t="n">
        <v>5.6</v>
      </c>
      <c r="H15" s="51" t="n">
        <v>1.7</v>
      </c>
      <c r="I15" s="51" t="n">
        <v>0.6</v>
      </c>
      <c r="J15" s="51" t="n">
        <v>19.8</v>
      </c>
      <c r="K15" s="51" t="n">
        <v>0.3</v>
      </c>
      <c r="L15" s="51" t="n">
        <v>0.2</v>
      </c>
      <c r="M15" s="51" t="n">
        <v>0.2</v>
      </c>
      <c r="N15" s="51" t="n">
        <v>0.7</v>
      </c>
      <c r="O15" s="52" t="n">
        <v>2.7</v>
      </c>
    </row>
    <row r="16" customFormat="false" ht="15" hidden="false" customHeight="true" outlineLevel="0" collapsed="false">
      <c r="A16" s="33"/>
      <c r="B16" s="46"/>
      <c r="C16" s="125" t="s">
        <v>46</v>
      </c>
      <c r="D16" s="51" t="n">
        <v>97.1</v>
      </c>
      <c r="E16" s="126" t="n">
        <v>9.1</v>
      </c>
      <c r="F16" s="51" t="n">
        <v>16.4</v>
      </c>
      <c r="G16" s="51" t="n">
        <v>26.4</v>
      </c>
      <c r="H16" s="51" t="n">
        <v>7.6</v>
      </c>
      <c r="I16" s="51" t="n">
        <v>0.6</v>
      </c>
      <c r="J16" s="51" t="n">
        <v>19.4</v>
      </c>
      <c r="K16" s="51" t="n">
        <v>4.2</v>
      </c>
      <c r="L16" s="51" t="n">
        <v>2.4</v>
      </c>
      <c r="M16" s="51" t="n">
        <v>3.4</v>
      </c>
      <c r="N16" s="51" t="n">
        <v>1.2</v>
      </c>
      <c r="O16" s="52" t="n">
        <v>6.6</v>
      </c>
    </row>
    <row r="17" customFormat="false" ht="15" hidden="false" customHeight="true" outlineLevel="0" collapsed="false">
      <c r="A17" s="33"/>
      <c r="B17" s="46"/>
      <c r="C17" s="125" t="s">
        <v>47</v>
      </c>
      <c r="D17" s="51" t="n">
        <v>45.9</v>
      </c>
      <c r="E17" s="126" t="n">
        <v>8.9</v>
      </c>
      <c r="F17" s="51" t="n">
        <v>3.8</v>
      </c>
      <c r="G17" s="51" t="n">
        <v>12.4</v>
      </c>
      <c r="H17" s="51" t="n">
        <v>2.3</v>
      </c>
      <c r="I17" s="51" t="n">
        <v>0.6</v>
      </c>
      <c r="J17" s="51" t="n">
        <v>10.8</v>
      </c>
      <c r="K17" s="51" t="n">
        <v>0.7</v>
      </c>
      <c r="L17" s="51" t="n">
        <v>0.7</v>
      </c>
      <c r="M17" s="51" t="n">
        <v>1.3</v>
      </c>
      <c r="N17" s="51" t="n">
        <v>0.7</v>
      </c>
      <c r="O17" s="52" t="n">
        <v>3.6</v>
      </c>
    </row>
    <row r="18" customFormat="false" ht="15" hidden="false" customHeight="true" outlineLevel="0" collapsed="false">
      <c r="A18" s="33"/>
      <c r="B18" s="46"/>
      <c r="C18" s="125" t="s">
        <v>48</v>
      </c>
      <c r="D18" s="51" t="n">
        <v>61.2</v>
      </c>
      <c r="E18" s="126" t="n">
        <v>11.6</v>
      </c>
      <c r="F18" s="51" t="n">
        <v>8.4</v>
      </c>
      <c r="G18" s="51" t="n">
        <v>16.4</v>
      </c>
      <c r="H18" s="51" t="n">
        <v>1.3</v>
      </c>
      <c r="I18" s="51" t="n">
        <v>0.5</v>
      </c>
      <c r="J18" s="51" t="n">
        <v>10.7</v>
      </c>
      <c r="K18" s="51" t="n">
        <v>0.5</v>
      </c>
      <c r="L18" s="51" t="n">
        <v>0.8</v>
      </c>
      <c r="M18" s="51" t="n">
        <v>1.8</v>
      </c>
      <c r="N18" s="51" t="n">
        <v>1.4</v>
      </c>
      <c r="O18" s="52" t="n">
        <v>7.7</v>
      </c>
    </row>
    <row r="19" customFormat="false" ht="15" hidden="false" customHeight="true" outlineLevel="0" collapsed="false">
      <c r="A19" s="33"/>
      <c r="B19" s="46"/>
      <c r="C19" s="125" t="s">
        <v>49</v>
      </c>
      <c r="D19" s="51" t="n">
        <v>120.7</v>
      </c>
      <c r="E19" s="126" t="n">
        <v>24</v>
      </c>
      <c r="F19" s="51" t="n">
        <v>9.4</v>
      </c>
      <c r="G19" s="51" t="n">
        <v>33.6</v>
      </c>
      <c r="H19" s="51" t="n">
        <v>3.9</v>
      </c>
      <c r="I19" s="51" t="n">
        <v>1.1</v>
      </c>
      <c r="J19" s="51" t="n">
        <v>27.1</v>
      </c>
      <c r="K19" s="51" t="n">
        <v>3.1</v>
      </c>
      <c r="L19" s="51" t="n">
        <v>3.2</v>
      </c>
      <c r="M19" s="51" t="n">
        <v>3.6</v>
      </c>
      <c r="N19" s="51" t="n">
        <v>1.5</v>
      </c>
      <c r="O19" s="52" t="n">
        <v>10.3</v>
      </c>
    </row>
    <row r="20" customFormat="false" ht="15" hidden="false" customHeight="true" outlineLevel="0" collapsed="false">
      <c r="A20" s="33"/>
      <c r="B20" s="46"/>
      <c r="C20" s="125" t="s">
        <v>50</v>
      </c>
      <c r="D20" s="51" t="n">
        <v>45.9</v>
      </c>
      <c r="E20" s="126" t="n">
        <v>9.9</v>
      </c>
      <c r="F20" s="51" t="n">
        <v>4.1</v>
      </c>
      <c r="G20" s="51" t="n">
        <v>11.8</v>
      </c>
      <c r="H20" s="51" t="n">
        <v>2</v>
      </c>
      <c r="I20" s="51" t="n">
        <v>0.5</v>
      </c>
      <c r="J20" s="51" t="n">
        <v>8.6</v>
      </c>
      <c r="K20" s="51" t="n">
        <v>2</v>
      </c>
      <c r="L20" s="51" t="n">
        <v>1.3</v>
      </c>
      <c r="M20" s="51" t="n">
        <v>1.7</v>
      </c>
      <c r="N20" s="51" t="n">
        <v>0.3</v>
      </c>
      <c r="O20" s="52" t="n">
        <v>3.7</v>
      </c>
    </row>
    <row r="21" customFormat="false" ht="15" hidden="false" customHeight="true" outlineLevel="0" collapsed="false">
      <c r="A21" s="33"/>
      <c r="B21" s="46"/>
      <c r="C21" s="125" t="s">
        <v>51</v>
      </c>
      <c r="D21" s="51" t="n">
        <v>158.3</v>
      </c>
      <c r="E21" s="126" t="n">
        <v>23.3</v>
      </c>
      <c r="F21" s="51" t="n">
        <v>17.5</v>
      </c>
      <c r="G21" s="51" t="n">
        <v>41.4</v>
      </c>
      <c r="H21" s="51" t="n">
        <v>6.8</v>
      </c>
      <c r="I21" s="51" t="n">
        <v>1.5</v>
      </c>
      <c r="J21" s="51" t="n">
        <v>29.4</v>
      </c>
      <c r="K21" s="51" t="n">
        <v>11.2</v>
      </c>
      <c r="L21" s="51" t="n">
        <v>6</v>
      </c>
      <c r="M21" s="51" t="n">
        <v>6.8</v>
      </c>
      <c r="N21" s="51" t="n">
        <v>3.3</v>
      </c>
      <c r="O21" s="52" t="n">
        <v>11.2</v>
      </c>
    </row>
    <row r="22" customFormat="false" ht="15" hidden="false" customHeight="true" outlineLevel="0" collapsed="false">
      <c r="A22" s="33"/>
      <c r="B22" s="46"/>
      <c r="C22" s="125" t="s">
        <v>52</v>
      </c>
      <c r="D22" s="51" t="n">
        <v>55.4</v>
      </c>
      <c r="E22" s="126" t="n">
        <v>8.6</v>
      </c>
      <c r="F22" s="51" t="n">
        <v>9.1</v>
      </c>
      <c r="G22" s="51" t="n">
        <v>14.1</v>
      </c>
      <c r="H22" s="51" t="n">
        <v>2.8</v>
      </c>
      <c r="I22" s="51" t="n">
        <v>1</v>
      </c>
      <c r="J22" s="51" t="n">
        <v>10</v>
      </c>
      <c r="K22" s="51" t="n">
        <v>0.6</v>
      </c>
      <c r="L22" s="51" t="n">
        <v>1.1</v>
      </c>
      <c r="M22" s="51" t="n">
        <v>1.4</v>
      </c>
      <c r="N22" s="51" t="n">
        <v>1</v>
      </c>
      <c r="O22" s="52" t="n">
        <v>5.7</v>
      </c>
    </row>
    <row r="23" customFormat="false" ht="15" hidden="false" customHeight="true" outlineLevel="0" collapsed="false">
      <c r="A23" s="33"/>
      <c r="B23" s="46"/>
      <c r="C23" s="125" t="s">
        <v>53</v>
      </c>
      <c r="D23" s="51" t="n">
        <v>21.4</v>
      </c>
      <c r="E23" s="126" t="n">
        <v>5.7</v>
      </c>
      <c r="F23" s="51" t="n">
        <v>0.3</v>
      </c>
      <c r="G23" s="51" t="n">
        <v>3.6</v>
      </c>
      <c r="H23" s="51" t="n">
        <v>1</v>
      </c>
      <c r="I23" s="51" t="n">
        <v>0.6</v>
      </c>
      <c r="J23" s="51" t="n">
        <v>7.5</v>
      </c>
      <c r="K23" s="51" t="n">
        <v>0.1</v>
      </c>
      <c r="L23" s="51" t="n">
        <v>0</v>
      </c>
      <c r="M23" s="51" t="n">
        <v>0.2</v>
      </c>
      <c r="N23" s="51" t="n">
        <v>0.4</v>
      </c>
      <c r="O23" s="52" t="n">
        <v>1.7</v>
      </c>
    </row>
    <row r="24" customFormat="false" ht="15" hidden="false" customHeight="true" outlineLevel="0" collapsed="false">
      <c r="A24" s="33"/>
      <c r="B24" s="46"/>
      <c r="C24" s="125" t="s">
        <v>54</v>
      </c>
      <c r="D24" s="51" t="n">
        <v>23.8</v>
      </c>
      <c r="E24" s="126" t="n">
        <v>5</v>
      </c>
      <c r="F24" s="51" t="n">
        <v>1.9</v>
      </c>
      <c r="G24" s="51" t="n">
        <v>4.8</v>
      </c>
      <c r="H24" s="51" t="n">
        <v>0.3</v>
      </c>
      <c r="I24" s="51" t="n">
        <v>0.7</v>
      </c>
      <c r="J24" s="51" t="n">
        <v>7.1</v>
      </c>
      <c r="K24" s="51" t="n">
        <v>0.2</v>
      </c>
      <c r="L24" s="51" t="n">
        <v>0.2</v>
      </c>
      <c r="M24" s="51" t="n">
        <v>0.5</v>
      </c>
      <c r="N24" s="51" t="n">
        <v>0.4</v>
      </c>
      <c r="O24" s="52" t="n">
        <v>2.7</v>
      </c>
    </row>
    <row r="25" customFormat="false" ht="15" hidden="false" customHeight="true" outlineLevel="0" collapsed="false">
      <c r="A25" s="33"/>
      <c r="B25" s="46"/>
      <c r="C25" s="125" t="s">
        <v>55</v>
      </c>
      <c r="D25" s="51" t="n">
        <v>11.7</v>
      </c>
      <c r="E25" s="126" t="n">
        <v>1.7</v>
      </c>
      <c r="F25" s="51" t="n">
        <v>1.4</v>
      </c>
      <c r="G25" s="51" t="n">
        <v>3.1</v>
      </c>
      <c r="H25" s="51" t="n">
        <v>0.2</v>
      </c>
      <c r="I25" s="51" t="n">
        <v>0.1</v>
      </c>
      <c r="J25" s="51" t="n">
        <v>1.4</v>
      </c>
      <c r="K25" s="51" t="n">
        <v>0.2</v>
      </c>
      <c r="L25" s="51" t="n">
        <v>0</v>
      </c>
      <c r="M25" s="51" t="n">
        <v>0.2</v>
      </c>
      <c r="N25" s="51" t="n">
        <v>0.2</v>
      </c>
      <c r="O25" s="52" t="n">
        <v>3</v>
      </c>
    </row>
    <row r="26" customFormat="false" ht="15" hidden="false" customHeight="true" outlineLevel="0" collapsed="false">
      <c r="A26" s="33"/>
      <c r="B26" s="46"/>
      <c r="C26" s="125" t="s">
        <v>56</v>
      </c>
      <c r="D26" s="51" t="n">
        <v>78</v>
      </c>
      <c r="E26" s="126" t="n">
        <v>11.6</v>
      </c>
      <c r="F26" s="51" t="n">
        <v>6.7</v>
      </c>
      <c r="G26" s="51" t="n">
        <v>20.2</v>
      </c>
      <c r="H26" s="51" t="n">
        <v>3.9</v>
      </c>
      <c r="I26" s="51" t="n">
        <v>1.9</v>
      </c>
      <c r="J26" s="51" t="n">
        <v>20.2</v>
      </c>
      <c r="K26" s="51" t="n">
        <v>1.6</v>
      </c>
      <c r="L26" s="51" t="n">
        <v>0.9</v>
      </c>
      <c r="M26" s="51" t="n">
        <v>3.4</v>
      </c>
      <c r="N26" s="51" t="n">
        <v>1.5</v>
      </c>
      <c r="O26" s="52" t="n">
        <v>6.1</v>
      </c>
    </row>
    <row r="27" customFormat="false" ht="15" hidden="false" customHeight="true" outlineLevel="0" collapsed="false">
      <c r="A27" s="33"/>
      <c r="B27" s="46"/>
      <c r="C27" s="125" t="s">
        <v>57</v>
      </c>
      <c r="D27" s="51" t="n">
        <v>60.3</v>
      </c>
      <c r="E27" s="126" t="n">
        <v>6.3</v>
      </c>
      <c r="F27" s="51" t="n">
        <v>9</v>
      </c>
      <c r="G27" s="51" t="n">
        <v>11.6</v>
      </c>
      <c r="H27" s="51" t="n">
        <v>9</v>
      </c>
      <c r="I27" s="51" t="n">
        <v>0.6</v>
      </c>
      <c r="J27" s="51" t="n">
        <v>15.6</v>
      </c>
      <c r="K27" s="51" t="n">
        <v>1.3</v>
      </c>
      <c r="L27" s="51" t="n">
        <v>0.7</v>
      </c>
      <c r="M27" s="51" t="n">
        <v>2</v>
      </c>
      <c r="N27" s="51" t="n">
        <v>0.8</v>
      </c>
      <c r="O27" s="52" t="n">
        <v>3.4</v>
      </c>
    </row>
    <row r="28" customFormat="false" ht="15" hidden="false" customHeight="true" outlineLevel="0" collapsed="false">
      <c r="A28" s="33"/>
      <c r="B28" s="46"/>
      <c r="C28" s="125" t="s">
        <v>58</v>
      </c>
      <c r="D28" s="51" t="n">
        <v>48.9</v>
      </c>
      <c r="E28" s="126" t="n">
        <v>9.1</v>
      </c>
      <c r="F28" s="51" t="n">
        <v>7.8</v>
      </c>
      <c r="G28" s="51" t="n">
        <v>11.8</v>
      </c>
      <c r="H28" s="51" t="n">
        <v>2.5</v>
      </c>
      <c r="I28" s="51" t="n">
        <v>0.7</v>
      </c>
      <c r="J28" s="51" t="n">
        <v>9.8</v>
      </c>
      <c r="K28" s="51" t="n">
        <v>1</v>
      </c>
      <c r="L28" s="51" t="n">
        <v>0.3</v>
      </c>
      <c r="M28" s="51" t="n">
        <v>1</v>
      </c>
      <c r="N28" s="51" t="n">
        <v>0.1</v>
      </c>
      <c r="O28" s="52" t="n">
        <v>4.7</v>
      </c>
    </row>
    <row r="29" customFormat="false" ht="15" hidden="false" customHeight="true" outlineLevel="0" collapsed="false">
      <c r="A29" s="33"/>
      <c r="B29" s="46"/>
      <c r="C29" s="125" t="s">
        <v>59</v>
      </c>
      <c r="D29" s="51" t="n">
        <v>47.2</v>
      </c>
      <c r="E29" s="126" t="n">
        <v>4.1</v>
      </c>
      <c r="F29" s="51" t="n">
        <v>11</v>
      </c>
      <c r="G29" s="51" t="n">
        <v>12.8</v>
      </c>
      <c r="H29" s="51" t="n">
        <v>2.7</v>
      </c>
      <c r="I29" s="51" t="n">
        <v>0.2</v>
      </c>
      <c r="J29" s="51" t="n">
        <v>8.6</v>
      </c>
      <c r="K29" s="51" t="n">
        <v>1</v>
      </c>
      <c r="L29" s="51" t="n">
        <v>0.8</v>
      </c>
      <c r="M29" s="51" t="n">
        <v>1.8</v>
      </c>
      <c r="N29" s="51" t="n">
        <v>0.8</v>
      </c>
      <c r="O29" s="52" t="n">
        <v>3.3</v>
      </c>
    </row>
    <row r="30" customFormat="false" ht="15" hidden="false" customHeight="true" outlineLevel="0" collapsed="false">
      <c r="A30" s="33"/>
      <c r="B30" s="46"/>
      <c r="C30" s="125" t="s">
        <v>60</v>
      </c>
      <c r="D30" s="51" t="n">
        <v>124.1</v>
      </c>
      <c r="E30" s="126" t="n">
        <v>17.4</v>
      </c>
      <c r="F30" s="51" t="n">
        <v>20.9</v>
      </c>
      <c r="G30" s="51" t="n">
        <v>22.5</v>
      </c>
      <c r="H30" s="51" t="n">
        <v>16.8</v>
      </c>
      <c r="I30" s="51" t="n">
        <v>1.1</v>
      </c>
      <c r="J30" s="51" t="n">
        <v>25.7</v>
      </c>
      <c r="K30" s="51" t="n">
        <v>2.5</v>
      </c>
      <c r="L30" s="51" t="n">
        <v>2.3</v>
      </c>
      <c r="M30" s="51" t="n">
        <v>4.5</v>
      </c>
      <c r="N30" s="51" t="n">
        <v>2.1</v>
      </c>
      <c r="O30" s="52" t="n">
        <v>8.2</v>
      </c>
    </row>
    <row r="31" customFormat="false" ht="15" hidden="false" customHeight="true" outlineLevel="0" collapsed="false">
      <c r="A31" s="33"/>
      <c r="B31" s="46"/>
      <c r="C31" s="14"/>
      <c r="D31" s="28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9"/>
    </row>
    <row r="32" customFormat="false" ht="15" hidden="false" customHeight="true" outlineLevel="0" collapsed="false">
      <c r="A32" s="33"/>
      <c r="B32" s="46"/>
      <c r="C32" s="9" t="s">
        <v>61</v>
      </c>
    </row>
    <row r="33" customFormat="false" ht="15" hidden="false" customHeight="true" outlineLevel="0" collapsed="false">
      <c r="A33" s="33"/>
      <c r="B33" s="46"/>
      <c r="C33" s="9" t="s">
        <v>62</v>
      </c>
    </row>
    <row r="34" customFormat="false" ht="15" hidden="false" customHeight="true" outlineLevel="0" collapsed="false">
      <c r="A34" s="33"/>
      <c r="B34" s="46"/>
      <c r="C34" s="43" t="s">
        <v>192</v>
      </c>
    </row>
    <row r="35" customFormat="false" ht="15" hidden="false" customHeight="true" outlineLevel="0" collapsed="false">
      <c r="A35" s="33" t="n">
        <f aca="false">A1+1</f>
        <v>376</v>
      </c>
      <c r="B35" s="46"/>
    </row>
    <row r="36" customFormat="false" ht="15" hidden="false" customHeight="true" outlineLevel="0" collapsed="false">
      <c r="A36" s="33"/>
      <c r="B36" s="46"/>
      <c r="C36" s="12" t="s">
        <v>2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true" outlineLevel="0" collapsed="false">
      <c r="A37" s="33"/>
      <c r="B37" s="46"/>
      <c r="C37" s="12" t="s">
        <v>18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5" hidden="false" customHeight="true" outlineLevel="0" collapsed="false">
      <c r="A38" s="33"/>
      <c r="B38" s="4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5" hidden="false" customHeight="true" outlineLevel="0" collapsed="false">
      <c r="A39" s="33"/>
      <c r="B39" s="46"/>
      <c r="O39" s="31" t="s">
        <v>64</v>
      </c>
    </row>
    <row r="40" customFormat="false" ht="15" hidden="false" customHeight="true" outlineLevel="0" collapsed="false">
      <c r="A40" s="33"/>
      <c r="B40" s="4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s">
        <v>29</v>
      </c>
    </row>
    <row r="41" customFormat="false" ht="60" hidden="false" customHeight="true" outlineLevel="0" collapsed="false">
      <c r="A41" s="33"/>
      <c r="B41" s="46"/>
      <c r="C41" s="16" t="s">
        <v>30</v>
      </c>
      <c r="D41" s="17" t="s">
        <v>31</v>
      </c>
      <c r="E41" s="18" t="s">
        <v>81</v>
      </c>
      <c r="F41" s="18" t="s">
        <v>82</v>
      </c>
      <c r="G41" s="18" t="s">
        <v>83</v>
      </c>
      <c r="H41" s="18" t="s">
        <v>84</v>
      </c>
      <c r="I41" s="18" t="s">
        <v>189</v>
      </c>
      <c r="J41" s="18" t="s">
        <v>85</v>
      </c>
      <c r="K41" s="18" t="s">
        <v>86</v>
      </c>
      <c r="L41" s="18" t="s">
        <v>190</v>
      </c>
      <c r="M41" s="18" t="s">
        <v>191</v>
      </c>
      <c r="N41" s="18" t="s">
        <v>38</v>
      </c>
      <c r="O41" s="19" t="s">
        <v>87</v>
      </c>
    </row>
    <row r="42" customFormat="false" ht="15" hidden="false" customHeight="true" outlineLevel="0" collapsed="false">
      <c r="A42" s="33"/>
      <c r="B42" s="46"/>
      <c r="C42" s="32" t="s">
        <v>65</v>
      </c>
      <c r="D42" s="48" t="n">
        <v>68.1</v>
      </c>
      <c r="E42" s="48" t="n">
        <v>9.8</v>
      </c>
      <c r="F42" s="48" t="n">
        <v>8.3</v>
      </c>
      <c r="G42" s="48" t="n">
        <v>17.6</v>
      </c>
      <c r="H42" s="48" t="n">
        <v>2.5</v>
      </c>
      <c r="I42" s="48" t="n">
        <v>1.2</v>
      </c>
      <c r="J42" s="48" t="n">
        <v>20.2</v>
      </c>
      <c r="K42" s="48" t="n">
        <v>0.7</v>
      </c>
      <c r="L42" s="48" t="n">
        <v>1</v>
      </c>
      <c r="M42" s="48" t="n">
        <v>1.3</v>
      </c>
      <c r="N42" s="48" t="n">
        <v>0.2</v>
      </c>
      <c r="O42" s="49" t="n">
        <v>5.4</v>
      </c>
    </row>
    <row r="43" customFormat="false" ht="15" hidden="false" customHeight="true" outlineLevel="0" collapsed="false">
      <c r="A43" s="33"/>
      <c r="B43" s="46"/>
      <c r="C43" s="24" t="s">
        <v>66</v>
      </c>
      <c r="D43" s="51" t="n">
        <v>152.4</v>
      </c>
      <c r="E43" s="51" t="n">
        <v>31.1</v>
      </c>
      <c r="F43" s="51" t="n">
        <v>15.7</v>
      </c>
      <c r="G43" s="51" t="n">
        <v>37.6</v>
      </c>
      <c r="H43" s="51" t="n">
        <v>6.6</v>
      </c>
      <c r="I43" s="51" t="n">
        <v>2.5</v>
      </c>
      <c r="J43" s="51" t="n">
        <v>30.2</v>
      </c>
      <c r="K43" s="51" t="n">
        <v>5</v>
      </c>
      <c r="L43" s="51" t="n">
        <v>2.5</v>
      </c>
      <c r="M43" s="51" t="n">
        <v>6.6</v>
      </c>
      <c r="N43" s="51" t="n">
        <v>2.5</v>
      </c>
      <c r="O43" s="52" t="n">
        <v>12.2</v>
      </c>
    </row>
    <row r="44" customFormat="false" ht="15" hidden="false" customHeight="true" outlineLevel="0" collapsed="false">
      <c r="A44" s="33"/>
      <c r="B44" s="46"/>
      <c r="C44" s="24" t="s">
        <v>67</v>
      </c>
      <c r="D44" s="51" t="n">
        <v>8.9</v>
      </c>
      <c r="E44" s="51" t="n">
        <v>0.8</v>
      </c>
      <c r="F44" s="51" t="n">
        <v>0.3</v>
      </c>
      <c r="G44" s="51" t="n">
        <v>1.2</v>
      </c>
      <c r="H44" s="51" t="n">
        <v>0.2</v>
      </c>
      <c r="I44" s="51" t="n">
        <v>0.6</v>
      </c>
      <c r="J44" s="51" t="n">
        <v>4.9</v>
      </c>
      <c r="K44" s="51" t="n">
        <v>0.1</v>
      </c>
      <c r="L44" s="51" t="n">
        <v>0</v>
      </c>
      <c r="M44" s="51" t="n">
        <v>0.1</v>
      </c>
      <c r="N44" s="51" t="n">
        <v>0.3</v>
      </c>
      <c r="O44" s="52" t="n">
        <v>0.5</v>
      </c>
    </row>
    <row r="45" customFormat="false" ht="15" hidden="false" customHeight="true" outlineLevel="0" collapsed="false">
      <c r="A45" s="33"/>
      <c r="B45" s="46"/>
      <c r="C45" s="24" t="s">
        <v>68</v>
      </c>
      <c r="D45" s="51" t="n">
        <v>68.8</v>
      </c>
      <c r="E45" s="51" t="n">
        <v>11.4</v>
      </c>
      <c r="F45" s="51" t="n">
        <v>11.5</v>
      </c>
      <c r="G45" s="51" t="n">
        <v>19.7</v>
      </c>
      <c r="H45" s="51" t="n">
        <v>2.5</v>
      </c>
      <c r="I45" s="51" t="n">
        <v>0.7</v>
      </c>
      <c r="J45" s="51" t="n">
        <v>11.2</v>
      </c>
      <c r="K45" s="51" t="n">
        <v>1.5</v>
      </c>
      <c r="L45" s="51" t="n">
        <v>0.9</v>
      </c>
      <c r="M45" s="51" t="n">
        <v>1.6</v>
      </c>
      <c r="N45" s="51" t="n">
        <v>0.8</v>
      </c>
      <c r="O45" s="52" t="n">
        <v>7.1</v>
      </c>
    </row>
    <row r="46" customFormat="false" ht="15" hidden="false" customHeight="true" outlineLevel="0" collapsed="false">
      <c r="A46" s="33"/>
      <c r="B46" s="46"/>
      <c r="C46" s="24" t="s">
        <v>69</v>
      </c>
      <c r="D46" s="51" t="n">
        <v>134.8</v>
      </c>
      <c r="E46" s="51" t="n">
        <v>16.1</v>
      </c>
      <c r="F46" s="51" t="n">
        <v>19.6</v>
      </c>
      <c r="G46" s="51" t="n">
        <v>41.4</v>
      </c>
      <c r="H46" s="51" t="n">
        <v>5.9</v>
      </c>
      <c r="I46" s="51" t="n">
        <v>1.6</v>
      </c>
      <c r="J46" s="51" t="n">
        <v>21.3</v>
      </c>
      <c r="K46" s="51" t="n">
        <v>4</v>
      </c>
      <c r="L46" s="51" t="n">
        <v>3.8</v>
      </c>
      <c r="M46" s="51" t="n">
        <v>7.4</v>
      </c>
      <c r="N46" s="51" t="n">
        <v>2.9</v>
      </c>
      <c r="O46" s="52" t="n">
        <v>10.8</v>
      </c>
    </row>
    <row r="47" customFormat="false" ht="15" hidden="false" customHeight="true" outlineLevel="0" collapsed="false">
      <c r="A47" s="33"/>
      <c r="B47" s="46"/>
      <c r="C47" s="24" t="s">
        <v>70</v>
      </c>
      <c r="D47" s="51" t="n">
        <v>119</v>
      </c>
      <c r="E47" s="51" t="n">
        <v>16.1</v>
      </c>
      <c r="F47" s="51" t="n">
        <v>18.5</v>
      </c>
      <c r="G47" s="51" t="n">
        <v>36.1</v>
      </c>
      <c r="H47" s="51" t="n">
        <v>3.9</v>
      </c>
      <c r="I47" s="51" t="n">
        <v>0.9</v>
      </c>
      <c r="J47" s="51" t="n">
        <v>18.7</v>
      </c>
      <c r="K47" s="51" t="n">
        <v>2.9</v>
      </c>
      <c r="L47" s="51" t="n">
        <v>3.7</v>
      </c>
      <c r="M47" s="51" t="n">
        <v>4.7</v>
      </c>
      <c r="N47" s="51" t="n">
        <v>1.9</v>
      </c>
      <c r="O47" s="52" t="n">
        <v>11.6</v>
      </c>
    </row>
    <row r="48" customFormat="false" ht="15" hidden="false" customHeight="true" outlineLevel="0" collapsed="false">
      <c r="A48" s="33"/>
      <c r="B48" s="46"/>
      <c r="C48" s="24" t="s">
        <v>193</v>
      </c>
      <c r="D48" s="51" t="n">
        <v>21.4</v>
      </c>
      <c r="E48" s="51" t="n">
        <v>2.7</v>
      </c>
      <c r="F48" s="51" t="n">
        <v>2.4</v>
      </c>
      <c r="G48" s="51" t="n">
        <v>3.4</v>
      </c>
      <c r="H48" s="51" t="n">
        <v>0.4</v>
      </c>
      <c r="I48" s="51" t="n">
        <v>1.1</v>
      </c>
      <c r="J48" s="51" t="n">
        <v>6.1</v>
      </c>
      <c r="K48" s="51" t="n">
        <v>0.2</v>
      </c>
      <c r="L48" s="51" t="n">
        <v>0.2</v>
      </c>
      <c r="M48" s="51" t="n">
        <v>0.4</v>
      </c>
      <c r="N48" s="51" t="n">
        <v>0.3</v>
      </c>
      <c r="O48" s="52" t="n">
        <v>4.3</v>
      </c>
    </row>
    <row r="49" customFormat="false" ht="15" hidden="false" customHeight="true" outlineLevel="0" collapsed="false">
      <c r="A49" s="33"/>
      <c r="B49" s="46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9"/>
    </row>
    <row r="50" customFormat="false" ht="15" hidden="false" customHeight="true" outlineLevel="0" collapsed="false">
      <c r="A50" s="33"/>
      <c r="B50" s="46"/>
      <c r="C50" s="9" t="s">
        <v>61</v>
      </c>
    </row>
    <row r="51" customFormat="false" ht="15" hidden="false" customHeight="true" outlineLevel="0" collapsed="false">
      <c r="A51" s="33"/>
      <c r="B51" s="46"/>
      <c r="C51" s="9" t="s">
        <v>62</v>
      </c>
    </row>
    <row r="52" customFormat="false" ht="15" hidden="false" customHeight="true" outlineLevel="0" collapsed="false">
      <c r="A52" s="33"/>
      <c r="B52" s="46"/>
      <c r="C52" s="43" t="s">
        <v>192</v>
      </c>
    </row>
    <row r="53" customFormat="false" ht="15" hidden="false" customHeight="true" outlineLevel="0" collapsed="false">
      <c r="A53" s="33"/>
      <c r="B53" s="46"/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</sheetData>
  <mergeCells count="6">
    <mergeCell ref="A1:A34"/>
    <mergeCell ref="C2:P2"/>
    <mergeCell ref="C3:P3"/>
    <mergeCell ref="A35:A68"/>
    <mergeCell ref="C36:P36"/>
    <mergeCell ref="C37:P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.7"/>
    <col collapsed="false" customWidth="true" hidden="false" outlineLevel="0" max="9" min="3" style="9" width="15.7"/>
    <col collapsed="false" customWidth="true" hidden="false" outlineLevel="0" max="10" min="10" style="9" width="11.7"/>
    <col collapsed="false" customWidth="true" hidden="false" outlineLevel="0" max="11" min="11" style="9" width="5.71"/>
    <col collapsed="false" customWidth="true" hidden="false" outlineLevel="0" max="18" min="12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33" t="n">
        <f aca="false">T146!A35+1</f>
        <v>377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</row>
    <row r="3" s="11" customFormat="true" ht="15" hidden="false" customHeight="true" outlineLevel="0" collapsed="false">
      <c r="A3" s="33"/>
      <c r="B3" s="46"/>
      <c r="C3" s="12" t="s">
        <v>194</v>
      </c>
      <c r="D3" s="12"/>
      <c r="E3" s="12"/>
      <c r="F3" s="12"/>
      <c r="G3" s="12"/>
      <c r="H3" s="12"/>
      <c r="I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5" t="s">
        <v>29</v>
      </c>
      <c r="K6" s="57"/>
    </row>
    <row r="7" customFormat="false" ht="15" hidden="false" customHeight="true" outlineLevel="0" collapsed="false">
      <c r="A7" s="33"/>
      <c r="B7" s="46"/>
      <c r="C7" s="53" t="s">
        <v>30</v>
      </c>
      <c r="D7" s="58" t="s">
        <v>31</v>
      </c>
      <c r="E7" s="55" t="s">
        <v>91</v>
      </c>
      <c r="F7" s="55" t="s">
        <v>92</v>
      </c>
      <c r="G7" s="55" t="s">
        <v>93</v>
      </c>
      <c r="H7" s="55" t="s">
        <v>94</v>
      </c>
      <c r="I7" s="56" t="s">
        <v>95</v>
      </c>
      <c r="K7" s="50"/>
    </row>
    <row r="8" customFormat="false" ht="15" hidden="false" customHeight="true" outlineLevel="0" collapsed="false">
      <c r="A8" s="33"/>
      <c r="B8" s="46"/>
      <c r="C8" s="127" t="s">
        <v>31</v>
      </c>
      <c r="D8" s="51" t="n">
        <v>2093.5</v>
      </c>
      <c r="E8" s="124" t="n">
        <v>303.7</v>
      </c>
      <c r="F8" s="48" t="n">
        <v>722.7</v>
      </c>
      <c r="G8" s="48" t="n">
        <v>454.2</v>
      </c>
      <c r="H8" s="48" t="n">
        <v>432.8</v>
      </c>
      <c r="I8" s="49" t="n">
        <v>180.1</v>
      </c>
    </row>
    <row r="9" customFormat="false" ht="15" hidden="false" customHeight="true" outlineLevel="0" collapsed="false">
      <c r="A9" s="33"/>
      <c r="B9" s="46"/>
      <c r="C9" s="128" t="s">
        <v>39</v>
      </c>
      <c r="D9" s="51" t="n">
        <v>98.1</v>
      </c>
      <c r="E9" s="126" t="n">
        <v>16.2</v>
      </c>
      <c r="F9" s="51" t="n">
        <v>32.4</v>
      </c>
      <c r="G9" s="51" t="n">
        <v>23.6</v>
      </c>
      <c r="H9" s="51" t="n">
        <v>18.1</v>
      </c>
      <c r="I9" s="52" t="n">
        <v>7.7</v>
      </c>
    </row>
    <row r="10" customFormat="false" ht="15" hidden="false" customHeight="true" outlineLevel="0" collapsed="false">
      <c r="A10" s="33"/>
      <c r="B10" s="46"/>
      <c r="C10" s="128" t="s">
        <v>40</v>
      </c>
      <c r="D10" s="51" t="n">
        <v>146.1</v>
      </c>
      <c r="E10" s="126" t="n">
        <v>23.7</v>
      </c>
      <c r="F10" s="51" t="n">
        <v>56.8</v>
      </c>
      <c r="G10" s="51" t="n">
        <v>30.4</v>
      </c>
      <c r="H10" s="51" t="n">
        <v>26.2</v>
      </c>
      <c r="I10" s="52" t="n">
        <v>9.1</v>
      </c>
    </row>
    <row r="11" customFormat="false" ht="15" hidden="false" customHeight="true" outlineLevel="0" collapsed="false">
      <c r="A11" s="33"/>
      <c r="B11" s="46"/>
      <c r="C11" s="128" t="s">
        <v>41</v>
      </c>
      <c r="D11" s="51" t="n">
        <v>47.6</v>
      </c>
      <c r="E11" s="126" t="n">
        <v>5.8</v>
      </c>
      <c r="F11" s="51" t="n">
        <v>19.2</v>
      </c>
      <c r="G11" s="51" t="n">
        <v>12.7</v>
      </c>
      <c r="H11" s="51" t="n">
        <v>7.9</v>
      </c>
      <c r="I11" s="52" t="n">
        <v>2</v>
      </c>
    </row>
    <row r="12" customFormat="false" ht="15" hidden="false" customHeight="true" outlineLevel="0" collapsed="false">
      <c r="A12" s="33"/>
      <c r="B12" s="46"/>
      <c r="C12" s="128" t="s">
        <v>42</v>
      </c>
      <c r="D12" s="51" t="n">
        <v>73.7</v>
      </c>
      <c r="E12" s="126" t="n">
        <v>9.2</v>
      </c>
      <c r="F12" s="51" t="n">
        <v>25.7</v>
      </c>
      <c r="G12" s="51" t="n">
        <v>16.2</v>
      </c>
      <c r="H12" s="51" t="n">
        <v>16</v>
      </c>
      <c r="I12" s="52" t="n">
        <v>6.7</v>
      </c>
    </row>
    <row r="13" customFormat="false" ht="15" hidden="false" customHeight="true" outlineLevel="0" collapsed="false">
      <c r="A13" s="33"/>
      <c r="B13" s="46"/>
      <c r="C13" s="128" t="s">
        <v>43</v>
      </c>
      <c r="D13" s="51" t="n">
        <v>80.5</v>
      </c>
      <c r="E13" s="126" t="n">
        <v>16.8</v>
      </c>
      <c r="F13" s="51" t="n">
        <v>37.1</v>
      </c>
      <c r="G13" s="51" t="n">
        <v>12.1</v>
      </c>
      <c r="H13" s="51" t="n">
        <v>10.4</v>
      </c>
      <c r="I13" s="52" t="n">
        <v>4.1</v>
      </c>
    </row>
    <row r="14" customFormat="false" ht="15" hidden="false" customHeight="true" outlineLevel="0" collapsed="false">
      <c r="A14" s="33"/>
      <c r="B14" s="46"/>
      <c r="C14" s="128" t="s">
        <v>44</v>
      </c>
      <c r="D14" s="51" t="n">
        <v>79.1</v>
      </c>
      <c r="E14" s="126" t="n">
        <v>6.3</v>
      </c>
      <c r="F14" s="51" t="n">
        <v>25.1</v>
      </c>
      <c r="G14" s="51" t="n">
        <v>17.5</v>
      </c>
      <c r="H14" s="51" t="n">
        <v>20.4</v>
      </c>
      <c r="I14" s="52" t="n">
        <v>9.8</v>
      </c>
    </row>
    <row r="15" customFormat="false" ht="15" hidden="false" customHeight="true" outlineLevel="0" collapsed="false">
      <c r="A15" s="33"/>
      <c r="B15" s="46"/>
      <c r="C15" s="128" t="s">
        <v>45</v>
      </c>
      <c r="D15" s="51" t="n">
        <v>34.5</v>
      </c>
      <c r="E15" s="126" t="n">
        <v>5.2</v>
      </c>
      <c r="F15" s="51" t="n">
        <v>16.5</v>
      </c>
      <c r="G15" s="51" t="n">
        <v>6.1</v>
      </c>
      <c r="H15" s="51" t="n">
        <v>4.9</v>
      </c>
      <c r="I15" s="52" t="n">
        <v>1.8</v>
      </c>
    </row>
    <row r="16" customFormat="false" ht="15" hidden="false" customHeight="true" outlineLevel="0" collapsed="false">
      <c r="A16" s="33"/>
      <c r="B16" s="46"/>
      <c r="C16" s="128" t="s">
        <v>46</v>
      </c>
      <c r="D16" s="51" t="n">
        <v>95.2</v>
      </c>
      <c r="E16" s="126" t="n">
        <v>8.3</v>
      </c>
      <c r="F16" s="51" t="n">
        <v>26.5</v>
      </c>
      <c r="G16" s="51" t="n">
        <v>20.5</v>
      </c>
      <c r="H16" s="51" t="n">
        <v>27.1</v>
      </c>
      <c r="I16" s="52" t="n">
        <v>12.7</v>
      </c>
    </row>
    <row r="17" customFormat="false" ht="15" hidden="false" customHeight="true" outlineLevel="0" collapsed="false">
      <c r="A17" s="33"/>
      <c r="B17" s="46"/>
      <c r="C17" s="128" t="s">
        <v>47</v>
      </c>
      <c r="D17" s="51" t="n">
        <v>44.6</v>
      </c>
      <c r="E17" s="126" t="n">
        <v>6.5</v>
      </c>
      <c r="F17" s="51" t="n">
        <v>18.8</v>
      </c>
      <c r="G17" s="51" t="n">
        <v>10.2</v>
      </c>
      <c r="H17" s="51" t="n">
        <v>6.9</v>
      </c>
      <c r="I17" s="52" t="n">
        <v>2.2</v>
      </c>
    </row>
    <row r="18" customFormat="false" ht="15" hidden="false" customHeight="true" outlineLevel="0" collapsed="false">
      <c r="A18" s="33"/>
      <c r="B18" s="46"/>
      <c r="C18" s="128" t="s">
        <v>48</v>
      </c>
      <c r="D18" s="51" t="n">
        <v>59</v>
      </c>
      <c r="E18" s="126" t="n">
        <v>12.4</v>
      </c>
      <c r="F18" s="51" t="n">
        <v>23.3</v>
      </c>
      <c r="G18" s="51" t="n">
        <v>12.2</v>
      </c>
      <c r="H18" s="51" t="n">
        <v>8</v>
      </c>
      <c r="I18" s="52" t="n">
        <v>3.1</v>
      </c>
    </row>
    <row r="19" customFormat="false" ht="15" hidden="false" customHeight="true" outlineLevel="0" collapsed="false">
      <c r="A19" s="33"/>
      <c r="B19" s="46"/>
      <c r="C19" s="128" t="s">
        <v>49</v>
      </c>
      <c r="D19" s="51" t="n">
        <v>117.5</v>
      </c>
      <c r="E19" s="126" t="n">
        <v>16.5</v>
      </c>
      <c r="F19" s="51" t="n">
        <v>37.8</v>
      </c>
      <c r="G19" s="51" t="n">
        <v>30.4</v>
      </c>
      <c r="H19" s="51" t="n">
        <v>24.6</v>
      </c>
      <c r="I19" s="52" t="n">
        <v>8.2</v>
      </c>
    </row>
    <row r="20" customFormat="false" ht="15" hidden="false" customHeight="true" outlineLevel="0" collapsed="false">
      <c r="A20" s="33"/>
      <c r="B20" s="46"/>
      <c r="C20" s="128" t="s">
        <v>50</v>
      </c>
      <c r="D20" s="51" t="n">
        <v>45</v>
      </c>
      <c r="E20" s="126" t="n">
        <v>6.5</v>
      </c>
      <c r="F20" s="51" t="n">
        <v>14.9</v>
      </c>
      <c r="G20" s="51" t="n">
        <v>11.2</v>
      </c>
      <c r="H20" s="51" t="n">
        <v>9.2</v>
      </c>
      <c r="I20" s="52" t="n">
        <v>3.2</v>
      </c>
    </row>
    <row r="21" customFormat="false" ht="15" hidden="false" customHeight="true" outlineLevel="0" collapsed="false">
      <c r="A21" s="33"/>
      <c r="B21" s="46"/>
      <c r="C21" s="128" t="s">
        <v>51</v>
      </c>
      <c r="D21" s="51" t="n">
        <v>155</v>
      </c>
      <c r="E21" s="126" t="n">
        <v>23.1</v>
      </c>
      <c r="F21" s="51" t="n">
        <v>52.3</v>
      </c>
      <c r="G21" s="51" t="n">
        <v>30.6</v>
      </c>
      <c r="H21" s="51" t="n">
        <v>34.7</v>
      </c>
      <c r="I21" s="52" t="n">
        <v>14.3</v>
      </c>
    </row>
    <row r="22" customFormat="false" ht="15" hidden="false" customHeight="true" outlineLevel="0" collapsed="false">
      <c r="A22" s="33"/>
      <c r="B22" s="46"/>
      <c r="C22" s="128" t="s">
        <v>52</v>
      </c>
      <c r="D22" s="51" t="n">
        <v>53.7</v>
      </c>
      <c r="E22" s="126" t="n">
        <v>11.1</v>
      </c>
      <c r="F22" s="51" t="n">
        <v>25</v>
      </c>
      <c r="G22" s="51" t="n">
        <v>9.1</v>
      </c>
      <c r="H22" s="51" t="n">
        <v>6.3</v>
      </c>
      <c r="I22" s="52" t="n">
        <v>2.2</v>
      </c>
    </row>
    <row r="23" customFormat="false" ht="15" hidden="false" customHeight="true" outlineLevel="0" collapsed="false">
      <c r="A23" s="33"/>
      <c r="B23" s="46"/>
      <c r="C23" s="128" t="s">
        <v>53</v>
      </c>
      <c r="D23" s="51" t="n">
        <v>20.8</v>
      </c>
      <c r="E23" s="126" t="n">
        <v>4</v>
      </c>
      <c r="F23" s="51" t="n">
        <v>9</v>
      </c>
      <c r="G23" s="51" t="n">
        <v>3.5</v>
      </c>
      <c r="H23" s="51" t="n">
        <v>3.3</v>
      </c>
      <c r="I23" s="52" t="n">
        <v>1</v>
      </c>
    </row>
    <row r="24" customFormat="false" ht="15" hidden="false" customHeight="true" outlineLevel="0" collapsed="false">
      <c r="A24" s="33"/>
      <c r="B24" s="46"/>
      <c r="C24" s="128" t="s">
        <v>54</v>
      </c>
      <c r="D24" s="51" t="n">
        <v>22.9</v>
      </c>
      <c r="E24" s="126" t="n">
        <v>4.5</v>
      </c>
      <c r="F24" s="51" t="n">
        <v>10.9</v>
      </c>
      <c r="G24" s="51" t="n">
        <v>3.2</v>
      </c>
      <c r="H24" s="51" t="n">
        <v>3.2</v>
      </c>
      <c r="I24" s="52" t="n">
        <v>0.9</v>
      </c>
    </row>
    <row r="25" customFormat="false" ht="15" hidden="false" customHeight="true" outlineLevel="0" collapsed="false">
      <c r="A25" s="33"/>
      <c r="B25" s="46"/>
      <c r="C25" s="128" t="s">
        <v>55</v>
      </c>
      <c r="D25" s="51" t="n">
        <v>11.5</v>
      </c>
      <c r="E25" s="126" t="n">
        <v>3.8</v>
      </c>
      <c r="F25" s="51" t="n">
        <v>4.4</v>
      </c>
      <c r="G25" s="51" t="n">
        <v>1.3</v>
      </c>
      <c r="H25" s="51" t="n">
        <v>1.6</v>
      </c>
      <c r="I25" s="52" t="n">
        <v>0.4</v>
      </c>
    </row>
    <row r="26" customFormat="false" ht="15" hidden="false" customHeight="true" outlineLevel="0" collapsed="false">
      <c r="A26" s="33"/>
      <c r="B26" s="46"/>
      <c r="C26" s="128" t="s">
        <v>56</v>
      </c>
      <c r="D26" s="51" t="n">
        <v>75.3</v>
      </c>
      <c r="E26" s="126" t="n">
        <v>11</v>
      </c>
      <c r="F26" s="51" t="n">
        <v>24</v>
      </c>
      <c r="G26" s="51" t="n">
        <v>15</v>
      </c>
      <c r="H26" s="51" t="n">
        <v>15.9</v>
      </c>
      <c r="I26" s="52" t="n">
        <v>9.5</v>
      </c>
    </row>
    <row r="27" customFormat="false" ht="15" hidden="false" customHeight="true" outlineLevel="0" collapsed="false">
      <c r="A27" s="33"/>
      <c r="B27" s="46"/>
      <c r="C27" s="128" t="s">
        <v>57</v>
      </c>
      <c r="D27" s="51" t="n">
        <v>59</v>
      </c>
      <c r="E27" s="126" t="n">
        <v>5.2</v>
      </c>
      <c r="F27" s="51" t="n">
        <v>15.7</v>
      </c>
      <c r="G27" s="51" t="n">
        <v>15.8</v>
      </c>
      <c r="H27" s="51" t="n">
        <v>17.7</v>
      </c>
      <c r="I27" s="52" t="n">
        <v>4.5</v>
      </c>
    </row>
    <row r="28" customFormat="false" ht="15" hidden="false" customHeight="true" outlineLevel="0" collapsed="false">
      <c r="A28" s="33"/>
      <c r="B28" s="46"/>
      <c r="C28" s="128" t="s">
        <v>58</v>
      </c>
      <c r="D28" s="51" t="n">
        <v>47.4</v>
      </c>
      <c r="E28" s="126" t="n">
        <v>7.9</v>
      </c>
      <c r="F28" s="51" t="n">
        <v>22.3</v>
      </c>
      <c r="G28" s="51" t="n">
        <v>9</v>
      </c>
      <c r="H28" s="51" t="n">
        <v>6.2</v>
      </c>
      <c r="I28" s="52" t="n">
        <v>2</v>
      </c>
    </row>
    <row r="29" customFormat="false" ht="15" hidden="false" customHeight="true" outlineLevel="0" collapsed="false">
      <c r="A29" s="33"/>
      <c r="B29" s="46"/>
      <c r="C29" s="128" t="s">
        <v>59</v>
      </c>
      <c r="D29" s="51" t="n">
        <v>46.2</v>
      </c>
      <c r="E29" s="126" t="n">
        <v>5.1</v>
      </c>
      <c r="F29" s="51" t="n">
        <v>10.8</v>
      </c>
      <c r="G29" s="51" t="n">
        <v>9.5</v>
      </c>
      <c r="H29" s="51" t="n">
        <v>14.2</v>
      </c>
      <c r="I29" s="52" t="n">
        <v>6.6</v>
      </c>
    </row>
    <row r="30" customFormat="false" ht="15" hidden="false" customHeight="true" outlineLevel="0" collapsed="false">
      <c r="A30" s="33"/>
      <c r="B30" s="46"/>
      <c r="C30" s="128" t="s">
        <v>60</v>
      </c>
      <c r="D30" s="51" t="n">
        <v>121.7</v>
      </c>
      <c r="E30" s="126" t="n">
        <v>11.3</v>
      </c>
      <c r="F30" s="51" t="n">
        <v>34.9</v>
      </c>
      <c r="G30" s="51" t="n">
        <v>33.6</v>
      </c>
      <c r="H30" s="51" t="n">
        <v>32.5</v>
      </c>
      <c r="I30" s="52" t="n">
        <v>9.4</v>
      </c>
    </row>
    <row r="31" customFormat="false" ht="15" hidden="false" customHeight="true" outlineLevel="0" collapsed="false">
      <c r="A31" s="33"/>
      <c r="B31" s="46"/>
      <c r="C31" s="129"/>
      <c r="D31" s="28"/>
      <c r="E31" s="27"/>
      <c r="F31" s="28"/>
      <c r="G31" s="28"/>
      <c r="H31" s="28"/>
      <c r="I31" s="29"/>
    </row>
    <row r="32" customFormat="false" ht="15" hidden="false" customHeight="true" outlineLevel="0" collapsed="false">
      <c r="A32" s="33"/>
      <c r="B32" s="46"/>
      <c r="C32" s="9" t="s">
        <v>88</v>
      </c>
    </row>
    <row r="33" customFormat="false" ht="15" hidden="false" customHeight="true" outlineLevel="0" collapsed="false">
      <c r="A33" s="33"/>
      <c r="B33" s="46"/>
      <c r="C33" s="9" t="s">
        <v>62</v>
      </c>
    </row>
    <row r="34" customFormat="false" ht="15" hidden="false" customHeight="true" outlineLevel="0" collapsed="false">
      <c r="A34" s="33"/>
      <c r="B34" s="46"/>
      <c r="C34" s="43" t="s">
        <v>195</v>
      </c>
    </row>
    <row r="35" customFormat="false" ht="15" hidden="false" customHeight="true" outlineLevel="0" collapsed="false">
      <c r="A35" s="33"/>
      <c r="B35" s="46"/>
    </row>
    <row r="36" customFormat="false" ht="15" hidden="false" customHeight="true" outlineLevel="0" collapsed="false">
      <c r="A36" s="33"/>
      <c r="B36" s="46"/>
    </row>
    <row r="37" customFormat="false" ht="15" hidden="false" customHeight="true" outlineLevel="0" collapsed="false">
      <c r="A37" s="33"/>
      <c r="B37" s="46"/>
    </row>
    <row r="38" customFormat="false" ht="15" hidden="false" customHeight="true" outlineLevel="0" collapsed="false">
      <c r="A38" s="33" t="n">
        <f aca="false">A1+1</f>
        <v>378</v>
      </c>
      <c r="B38" s="46"/>
    </row>
    <row r="39" s="11" customFormat="true" ht="15" hidden="false" customHeight="true" outlineLevel="0" collapsed="false">
      <c r="A39" s="33"/>
      <c r="B39" s="46"/>
      <c r="C39" s="12" t="s">
        <v>27</v>
      </c>
      <c r="D39" s="12"/>
      <c r="E39" s="12"/>
      <c r="F39" s="12"/>
      <c r="G39" s="12"/>
      <c r="H39" s="12"/>
      <c r="I39" s="12"/>
    </row>
    <row r="40" customFormat="false" ht="15" hidden="false" customHeight="true" outlineLevel="0" collapsed="false">
      <c r="A40" s="33"/>
      <c r="B40" s="46"/>
      <c r="C40" s="12" t="s">
        <v>194</v>
      </c>
      <c r="D40" s="12"/>
      <c r="E40" s="12"/>
      <c r="F40" s="12"/>
      <c r="G40" s="12"/>
      <c r="H40" s="12"/>
      <c r="I40" s="12"/>
    </row>
    <row r="41" customFormat="false" ht="15" hidden="false" customHeight="true" outlineLevel="0" collapsed="false">
      <c r="A41" s="33"/>
      <c r="B41" s="46"/>
      <c r="C41" s="13"/>
      <c r="D41" s="13"/>
      <c r="E41" s="13"/>
      <c r="F41" s="13"/>
      <c r="G41" s="13"/>
      <c r="H41" s="13"/>
      <c r="I41" s="13"/>
    </row>
    <row r="42" customFormat="false" ht="15" hidden="false" customHeight="true" outlineLevel="0" collapsed="false">
      <c r="A42" s="33"/>
      <c r="B42" s="46"/>
      <c r="I42" s="31" t="s">
        <v>64</v>
      </c>
    </row>
    <row r="43" customFormat="false" ht="15" hidden="false" customHeight="true" outlineLevel="0" collapsed="false">
      <c r="A43" s="33"/>
      <c r="B43" s="46"/>
      <c r="C43" s="14"/>
      <c r="D43" s="14"/>
      <c r="E43" s="14"/>
      <c r="F43" s="14"/>
      <c r="G43" s="14"/>
      <c r="H43" s="14"/>
      <c r="I43" s="15" t="s">
        <v>29</v>
      </c>
      <c r="K43" s="57"/>
    </row>
    <row r="44" customFormat="false" ht="15" hidden="false" customHeight="true" outlineLevel="0" collapsed="false">
      <c r="A44" s="33"/>
      <c r="B44" s="46"/>
      <c r="C44" s="53" t="s">
        <v>30</v>
      </c>
      <c r="D44" s="58" t="s">
        <v>31</v>
      </c>
      <c r="E44" s="55" t="s">
        <v>91</v>
      </c>
      <c r="F44" s="55" t="s">
        <v>92</v>
      </c>
      <c r="G44" s="55" t="s">
        <v>93</v>
      </c>
      <c r="H44" s="55" t="s">
        <v>94</v>
      </c>
      <c r="I44" s="56" t="s">
        <v>95</v>
      </c>
    </row>
    <row r="45" customFormat="false" ht="15" hidden="false" customHeight="true" outlineLevel="0" collapsed="false">
      <c r="A45" s="33"/>
      <c r="B45" s="46"/>
      <c r="C45" s="123" t="s">
        <v>65</v>
      </c>
      <c r="D45" s="51" t="n">
        <v>65.3</v>
      </c>
      <c r="E45" s="124" t="n">
        <v>8.2</v>
      </c>
      <c r="F45" s="48" t="n">
        <v>26.1</v>
      </c>
      <c r="G45" s="48" t="n">
        <v>16</v>
      </c>
      <c r="H45" s="48" t="n">
        <v>11.2</v>
      </c>
      <c r="I45" s="49" t="n">
        <v>3.8</v>
      </c>
    </row>
    <row r="46" customFormat="false" ht="15" hidden="false" customHeight="true" outlineLevel="0" collapsed="false">
      <c r="A46" s="33"/>
      <c r="B46" s="46"/>
      <c r="C46" s="128" t="s">
        <v>66</v>
      </c>
      <c r="D46" s="51" t="n">
        <v>149.7</v>
      </c>
      <c r="E46" s="126" t="n">
        <v>22.2</v>
      </c>
      <c r="F46" s="51" t="n">
        <v>49.3</v>
      </c>
      <c r="G46" s="51" t="n">
        <v>32.5</v>
      </c>
      <c r="H46" s="51" t="n">
        <v>30</v>
      </c>
      <c r="I46" s="52" t="n">
        <v>15.7</v>
      </c>
    </row>
    <row r="47" customFormat="false" ht="15" hidden="false" customHeight="true" outlineLevel="0" collapsed="false">
      <c r="A47" s="33"/>
      <c r="B47" s="46"/>
      <c r="C47" s="128" t="s">
        <v>67</v>
      </c>
      <c r="D47" s="51" t="n">
        <v>8.5</v>
      </c>
      <c r="E47" s="126" t="n">
        <v>3</v>
      </c>
      <c r="F47" s="51" t="n">
        <v>3.9</v>
      </c>
      <c r="G47" s="51" t="n">
        <v>1</v>
      </c>
      <c r="H47" s="51" t="n">
        <v>0.5</v>
      </c>
      <c r="I47" s="52" t="n">
        <v>0.1</v>
      </c>
    </row>
    <row r="48" customFormat="false" ht="15" hidden="false" customHeight="true" outlineLevel="0" collapsed="false">
      <c r="A48" s="33"/>
      <c r="B48" s="46"/>
      <c r="C48" s="128" t="s">
        <v>68</v>
      </c>
      <c r="D48" s="51" t="n">
        <v>66.6</v>
      </c>
      <c r="E48" s="126" t="n">
        <v>11.1</v>
      </c>
      <c r="F48" s="51" t="n">
        <v>26.9</v>
      </c>
      <c r="G48" s="51" t="n">
        <v>17.4</v>
      </c>
      <c r="H48" s="51" t="n">
        <v>8.5</v>
      </c>
      <c r="I48" s="52" t="n">
        <v>2.7</v>
      </c>
    </row>
    <row r="49" customFormat="false" ht="15" hidden="false" customHeight="true" outlineLevel="0" collapsed="false">
      <c r="A49" s="33"/>
      <c r="B49" s="46"/>
      <c r="C49" s="128" t="s">
        <v>69</v>
      </c>
      <c r="D49" s="51" t="n">
        <v>132.1</v>
      </c>
      <c r="E49" s="126" t="n">
        <v>17.2</v>
      </c>
      <c r="F49" s="51" t="n">
        <v>34.3</v>
      </c>
      <c r="G49" s="51" t="n">
        <v>24.1</v>
      </c>
      <c r="H49" s="51" t="n">
        <v>35.5</v>
      </c>
      <c r="I49" s="52" t="n">
        <v>21</v>
      </c>
    </row>
    <row r="50" customFormat="false" ht="15" hidden="false" customHeight="true" outlineLevel="0" collapsed="false">
      <c r="A50" s="33"/>
      <c r="B50" s="46"/>
      <c r="C50" s="128" t="s">
        <v>70</v>
      </c>
      <c r="D50" s="51" t="n">
        <v>116.6</v>
      </c>
      <c r="E50" s="126" t="n">
        <v>15.2</v>
      </c>
      <c r="F50" s="51" t="n">
        <v>29.7</v>
      </c>
      <c r="G50" s="51" t="n">
        <v>27</v>
      </c>
      <c r="H50" s="51" t="n">
        <v>30.3</v>
      </c>
      <c r="I50" s="52" t="n">
        <v>14.5</v>
      </c>
    </row>
    <row r="51" customFormat="false" ht="15" hidden="false" customHeight="true" outlineLevel="0" collapsed="false">
      <c r="A51" s="33"/>
      <c r="B51" s="46"/>
      <c r="C51" s="128" t="s">
        <v>38</v>
      </c>
      <c r="D51" s="51" t="n">
        <v>20.1</v>
      </c>
      <c r="E51" s="126" t="n">
        <v>6.5</v>
      </c>
      <c r="F51" s="51" t="n">
        <v>8.9</v>
      </c>
      <c r="G51" s="51" t="n">
        <v>2.6</v>
      </c>
      <c r="H51" s="51" t="n">
        <v>1.5</v>
      </c>
      <c r="I51" s="52" t="n">
        <v>0.5</v>
      </c>
    </row>
    <row r="52" customFormat="false" ht="15" hidden="false" customHeight="true" outlineLevel="0" collapsed="false">
      <c r="A52" s="33"/>
      <c r="B52" s="46"/>
      <c r="C52" s="129"/>
      <c r="D52" s="28"/>
      <c r="E52" s="27"/>
      <c r="F52" s="28"/>
      <c r="G52" s="28"/>
      <c r="H52" s="28"/>
      <c r="I52" s="29"/>
    </row>
    <row r="53" customFormat="false" ht="15" hidden="false" customHeight="true" outlineLevel="0" collapsed="false">
      <c r="A53" s="33"/>
      <c r="B53" s="46"/>
      <c r="C53" s="9" t="s">
        <v>88</v>
      </c>
    </row>
    <row r="54" customFormat="false" ht="15" hidden="false" customHeight="true" outlineLevel="0" collapsed="false">
      <c r="A54" s="33"/>
      <c r="B54" s="46"/>
      <c r="C54" s="9" t="s">
        <v>62</v>
      </c>
    </row>
    <row r="55" customFormat="false" ht="15" hidden="false" customHeight="true" outlineLevel="0" collapsed="false">
      <c r="A55" s="33"/>
      <c r="B55" s="46"/>
      <c r="C55" s="43" t="s">
        <v>195</v>
      </c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  <row r="71" customFormat="false" ht="15" hidden="false" customHeight="true" outlineLevel="0" collapsed="false">
      <c r="A71" s="33"/>
      <c r="B71" s="46"/>
    </row>
    <row r="72" customFormat="false" ht="15" hidden="false" customHeight="true" outlineLevel="0" collapsed="false">
      <c r="A72" s="33"/>
      <c r="B72" s="46"/>
    </row>
    <row r="73" customFormat="false" ht="15" hidden="false" customHeight="true" outlineLevel="0" collapsed="false">
      <c r="A73" s="33"/>
      <c r="B73" s="46"/>
    </row>
    <row r="74" customFormat="false" ht="15" hidden="false" customHeight="true" outlineLevel="0" collapsed="false">
      <c r="A74" s="33"/>
      <c r="B74" s="46"/>
    </row>
  </sheetData>
  <mergeCells count="6">
    <mergeCell ref="A1:A37"/>
    <mergeCell ref="C2:I2"/>
    <mergeCell ref="C3:I3"/>
    <mergeCell ref="A38:A74"/>
    <mergeCell ref="C39:I39"/>
    <mergeCell ref="C40:I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7"/>
    <col collapsed="false" customWidth="true" hidden="false" outlineLevel="0" max="3" min="3" style="9" width="15.7"/>
    <col collapsed="false" customWidth="true" hidden="false" outlineLevel="0" max="12" min="4" style="9" width="12.7"/>
    <col collapsed="false" customWidth="true" hidden="false" outlineLevel="0" max="13" min="13" style="9" width="8.7"/>
    <col collapsed="false" customWidth="true" hidden="false" outlineLevel="0" max="14" min="14" style="9" width="5.56"/>
    <col collapsed="false" customWidth="true" hidden="false" outlineLevel="0" max="18" min="15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10" t="n">
        <f aca="false">T147!A38+1</f>
        <v>379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</row>
    <row r="3" s="11" customFormat="true" ht="15" hidden="false" customHeight="true" outlineLevel="0" collapsed="false">
      <c r="A3" s="10"/>
      <c r="B3" s="46"/>
      <c r="C3" s="12" t="s">
        <v>196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4"/>
      <c r="L6" s="15" t="s">
        <v>29</v>
      </c>
    </row>
    <row r="7" customFormat="false" ht="15" hidden="false" customHeight="true" outlineLevel="0" collapsed="false">
      <c r="A7" s="10"/>
      <c r="B7" s="46"/>
      <c r="C7" s="16" t="s">
        <v>30</v>
      </c>
      <c r="D7" s="58" t="s">
        <v>31</v>
      </c>
      <c r="E7" s="130" t="s">
        <v>197</v>
      </c>
      <c r="F7" s="130"/>
      <c r="G7" s="130"/>
      <c r="H7" s="130"/>
      <c r="I7" s="130"/>
      <c r="J7" s="58" t="s">
        <v>198</v>
      </c>
      <c r="K7" s="58" t="s">
        <v>199</v>
      </c>
      <c r="L7" s="59" t="s">
        <v>38</v>
      </c>
      <c r="M7" s="30"/>
    </row>
    <row r="8" customFormat="false" ht="30" hidden="false" customHeight="true" outlineLevel="0" collapsed="false">
      <c r="A8" s="10"/>
      <c r="B8" s="46"/>
      <c r="C8" s="16"/>
      <c r="D8" s="58"/>
      <c r="E8" s="18" t="s">
        <v>200</v>
      </c>
      <c r="F8" s="18" t="s">
        <v>201</v>
      </c>
      <c r="G8" s="18" t="s">
        <v>202</v>
      </c>
      <c r="H8" s="18" t="s">
        <v>203</v>
      </c>
      <c r="I8" s="19" t="s">
        <v>204</v>
      </c>
      <c r="J8" s="58"/>
      <c r="K8" s="58"/>
      <c r="L8" s="59"/>
      <c r="M8" s="30"/>
    </row>
    <row r="9" customFormat="false" ht="15" hidden="false" customHeight="true" outlineLevel="0" collapsed="false">
      <c r="A9" s="10"/>
      <c r="B9" s="46"/>
      <c r="C9" s="83" t="s">
        <v>31</v>
      </c>
      <c r="D9" s="48" t="n">
        <v>1225.3</v>
      </c>
      <c r="E9" s="48" t="n">
        <v>981.1</v>
      </c>
      <c r="F9" s="48" t="n">
        <v>68.8</v>
      </c>
      <c r="G9" s="48" t="n">
        <v>223.4</v>
      </c>
      <c r="H9" s="48" t="n">
        <v>392.3</v>
      </c>
      <c r="I9" s="48" t="n">
        <v>295.8</v>
      </c>
      <c r="J9" s="48" t="n">
        <v>170.8</v>
      </c>
      <c r="K9" s="48" t="n">
        <v>69.2</v>
      </c>
      <c r="L9" s="49" t="n">
        <v>4.2</v>
      </c>
      <c r="N9" s="50"/>
    </row>
    <row r="10" customFormat="false" ht="15" hidden="false" customHeight="true" outlineLevel="0" collapsed="false">
      <c r="A10" s="10"/>
      <c r="B10" s="46"/>
      <c r="C10" s="89" t="s">
        <v>39</v>
      </c>
      <c r="D10" s="51" t="n">
        <v>62.6</v>
      </c>
      <c r="E10" s="51" t="n">
        <v>52.4</v>
      </c>
      <c r="F10" s="51" t="n">
        <v>5.6</v>
      </c>
      <c r="G10" s="51" t="n">
        <v>25.5</v>
      </c>
      <c r="H10" s="51" t="n">
        <v>14.8</v>
      </c>
      <c r="I10" s="51" t="n">
        <v>6.5</v>
      </c>
      <c r="J10" s="51" t="n">
        <v>5</v>
      </c>
      <c r="K10" s="51" t="n">
        <v>4.9</v>
      </c>
      <c r="L10" s="52" t="n">
        <v>0.3</v>
      </c>
    </row>
    <row r="11" customFormat="false" ht="15" hidden="false" customHeight="true" outlineLevel="0" collapsed="false">
      <c r="A11" s="10"/>
      <c r="B11" s="46"/>
      <c r="C11" s="89" t="s">
        <v>40</v>
      </c>
      <c r="D11" s="51" t="n">
        <v>92.2</v>
      </c>
      <c r="E11" s="51" t="n">
        <v>60.4</v>
      </c>
      <c r="F11" s="51" t="n">
        <v>4</v>
      </c>
      <c r="G11" s="51" t="n">
        <v>21.8</v>
      </c>
      <c r="H11" s="51" t="n">
        <v>21</v>
      </c>
      <c r="I11" s="51" t="n">
        <v>13.6</v>
      </c>
      <c r="J11" s="51" t="n">
        <v>19.3</v>
      </c>
      <c r="K11" s="51" t="n">
        <v>12.3</v>
      </c>
      <c r="L11" s="52" t="n">
        <v>0.3</v>
      </c>
    </row>
    <row r="12" customFormat="false" ht="15" hidden="false" customHeight="true" outlineLevel="0" collapsed="false">
      <c r="A12" s="10"/>
      <c r="B12" s="46"/>
      <c r="C12" s="89" t="s">
        <v>41</v>
      </c>
      <c r="D12" s="51" t="n">
        <v>27.8</v>
      </c>
      <c r="E12" s="51" t="n">
        <v>19.7</v>
      </c>
      <c r="F12" s="51" t="n">
        <v>0.5</v>
      </c>
      <c r="G12" s="51" t="n">
        <v>2</v>
      </c>
      <c r="H12" s="51" t="n">
        <v>9.8</v>
      </c>
      <c r="I12" s="51" t="n">
        <v>7.3</v>
      </c>
      <c r="J12" s="51" t="n">
        <v>4.9</v>
      </c>
      <c r="K12" s="51" t="n">
        <v>3.2</v>
      </c>
      <c r="L12" s="52" t="n">
        <v>0.1</v>
      </c>
    </row>
    <row r="13" customFormat="false" ht="15" hidden="false" customHeight="true" outlineLevel="0" collapsed="false">
      <c r="A13" s="10"/>
      <c r="B13" s="46"/>
      <c r="C13" s="89" t="s">
        <v>42</v>
      </c>
      <c r="D13" s="51" t="n">
        <v>44</v>
      </c>
      <c r="E13" s="51" t="n">
        <v>33.5</v>
      </c>
      <c r="F13" s="51" t="n">
        <v>0.7</v>
      </c>
      <c r="G13" s="51" t="n">
        <v>9.8</v>
      </c>
      <c r="H13" s="51" t="n">
        <v>15</v>
      </c>
      <c r="I13" s="51" t="n">
        <v>8</v>
      </c>
      <c r="J13" s="51" t="n">
        <v>8.9</v>
      </c>
      <c r="K13" s="51" t="n">
        <v>1.5</v>
      </c>
      <c r="L13" s="52" t="n">
        <v>0.2</v>
      </c>
    </row>
    <row r="14" customFormat="false" ht="15" hidden="false" customHeight="true" outlineLevel="0" collapsed="false">
      <c r="A14" s="10"/>
      <c r="B14" s="46"/>
      <c r="C14" s="89" t="s">
        <v>43</v>
      </c>
      <c r="D14" s="51" t="n">
        <v>55.2</v>
      </c>
      <c r="E14" s="51" t="n">
        <v>51.3</v>
      </c>
      <c r="F14" s="51" t="n">
        <v>12</v>
      </c>
      <c r="G14" s="51" t="n">
        <v>15.9</v>
      </c>
      <c r="H14" s="51" t="n">
        <v>14.3</v>
      </c>
      <c r="I14" s="51" t="n">
        <v>9.1</v>
      </c>
      <c r="J14" s="51" t="n">
        <v>3.6</v>
      </c>
      <c r="K14" s="51" t="n">
        <v>0.1</v>
      </c>
      <c r="L14" s="52" t="n">
        <v>0.2</v>
      </c>
    </row>
    <row r="15" customFormat="false" ht="15" hidden="false" customHeight="true" outlineLevel="0" collapsed="false">
      <c r="A15" s="10"/>
      <c r="B15" s="46"/>
      <c r="C15" s="89" t="s">
        <v>44</v>
      </c>
      <c r="D15" s="51" t="n">
        <v>41.2</v>
      </c>
      <c r="E15" s="51" t="n">
        <v>34.3</v>
      </c>
      <c r="F15" s="51" t="n">
        <v>0.9</v>
      </c>
      <c r="G15" s="51" t="n">
        <v>3.5</v>
      </c>
      <c r="H15" s="51" t="n">
        <v>15.6</v>
      </c>
      <c r="I15" s="51" t="n">
        <v>14.3</v>
      </c>
      <c r="J15" s="51" t="n">
        <v>5.6</v>
      </c>
      <c r="K15" s="51" t="n">
        <v>1.3</v>
      </c>
      <c r="L15" s="52" t="n">
        <v>0</v>
      </c>
    </row>
    <row r="16" customFormat="false" ht="15" hidden="false" customHeight="true" outlineLevel="0" collapsed="false">
      <c r="A16" s="10"/>
      <c r="B16" s="46"/>
      <c r="C16" s="89" t="s">
        <v>45</v>
      </c>
      <c r="D16" s="51" t="n">
        <v>23.9</v>
      </c>
      <c r="E16" s="51" t="n">
        <v>2.3</v>
      </c>
      <c r="F16" s="51" t="n">
        <v>0</v>
      </c>
      <c r="G16" s="51" t="n">
        <v>0.5</v>
      </c>
      <c r="H16" s="51" t="n">
        <v>0.9</v>
      </c>
      <c r="I16" s="51" t="n">
        <v>0.9</v>
      </c>
      <c r="J16" s="51" t="n">
        <v>11.9</v>
      </c>
      <c r="K16" s="51" t="n">
        <v>9.4</v>
      </c>
      <c r="L16" s="52" t="n">
        <v>0.3</v>
      </c>
    </row>
    <row r="17" customFormat="false" ht="15" hidden="false" customHeight="true" outlineLevel="0" collapsed="false">
      <c r="A17" s="10"/>
      <c r="B17" s="46"/>
      <c r="C17" s="89" t="s">
        <v>46</v>
      </c>
      <c r="D17" s="51" t="n">
        <v>49.3</v>
      </c>
      <c r="E17" s="51" t="n">
        <v>43.4</v>
      </c>
      <c r="F17" s="51" t="n">
        <v>1.6</v>
      </c>
      <c r="G17" s="51" t="n">
        <v>1.6</v>
      </c>
      <c r="H17" s="51" t="n">
        <v>21</v>
      </c>
      <c r="I17" s="51" t="n">
        <v>19.2</v>
      </c>
      <c r="J17" s="51" t="n">
        <v>5</v>
      </c>
      <c r="K17" s="51" t="n">
        <v>0.9</v>
      </c>
      <c r="L17" s="52" t="n">
        <v>0.1</v>
      </c>
    </row>
    <row r="18" customFormat="false" ht="15" hidden="false" customHeight="true" outlineLevel="0" collapsed="false">
      <c r="A18" s="10"/>
      <c r="B18" s="46"/>
      <c r="C18" s="89" t="s">
        <v>47</v>
      </c>
      <c r="D18" s="51" t="n">
        <v>30.1</v>
      </c>
      <c r="E18" s="51" t="n">
        <v>23.2</v>
      </c>
      <c r="F18" s="51" t="n">
        <v>1.2</v>
      </c>
      <c r="G18" s="51" t="n">
        <v>10.5</v>
      </c>
      <c r="H18" s="51" t="n">
        <v>8.5</v>
      </c>
      <c r="I18" s="51" t="n">
        <v>3</v>
      </c>
      <c r="J18" s="51" t="n">
        <v>5.1</v>
      </c>
      <c r="K18" s="51" t="n">
        <v>1.6</v>
      </c>
      <c r="L18" s="52" t="n">
        <v>0.2</v>
      </c>
    </row>
    <row r="19" customFormat="false" ht="15" hidden="false" customHeight="true" outlineLevel="0" collapsed="false">
      <c r="A19" s="10"/>
      <c r="B19" s="46"/>
      <c r="C19" s="89" t="s">
        <v>48</v>
      </c>
      <c r="D19" s="51" t="n">
        <v>37.5</v>
      </c>
      <c r="E19" s="51" t="n">
        <v>29.4</v>
      </c>
      <c r="F19" s="51" t="n">
        <v>4.5</v>
      </c>
      <c r="G19" s="51" t="n">
        <v>10.5</v>
      </c>
      <c r="H19" s="51" t="n">
        <v>9.8</v>
      </c>
      <c r="I19" s="51" t="n">
        <v>4.6</v>
      </c>
      <c r="J19" s="51" t="n">
        <v>6.3</v>
      </c>
      <c r="K19" s="51" t="n">
        <v>1.3</v>
      </c>
      <c r="L19" s="52" t="n">
        <v>0.4</v>
      </c>
    </row>
    <row r="20" customFormat="false" ht="15" hidden="false" customHeight="true" outlineLevel="0" collapsed="false">
      <c r="A20" s="10"/>
      <c r="B20" s="46"/>
      <c r="C20" s="89" t="s">
        <v>49</v>
      </c>
      <c r="D20" s="51" t="n">
        <v>64.3</v>
      </c>
      <c r="E20" s="51" t="n">
        <v>50.4</v>
      </c>
      <c r="F20" s="51" t="n">
        <v>1.5</v>
      </c>
      <c r="G20" s="51" t="n">
        <v>9.6</v>
      </c>
      <c r="H20" s="51" t="n">
        <v>25.3</v>
      </c>
      <c r="I20" s="51" t="n">
        <v>14</v>
      </c>
      <c r="J20" s="51" t="n">
        <v>7.7</v>
      </c>
      <c r="K20" s="51" t="n">
        <v>6.1</v>
      </c>
      <c r="L20" s="52" t="n">
        <v>0.1</v>
      </c>
    </row>
    <row r="21" customFormat="false" ht="15" hidden="false" customHeight="true" outlineLevel="0" collapsed="false">
      <c r="A21" s="10"/>
      <c r="B21" s="46"/>
      <c r="C21" s="89" t="s">
        <v>50</v>
      </c>
      <c r="D21" s="51" t="n">
        <v>25.5</v>
      </c>
      <c r="E21" s="51" t="n">
        <v>22.9</v>
      </c>
      <c r="F21" s="51" t="n">
        <v>1</v>
      </c>
      <c r="G21" s="51" t="n">
        <v>6.2</v>
      </c>
      <c r="H21" s="51" t="n">
        <v>8</v>
      </c>
      <c r="I21" s="51" t="n">
        <v>7.6</v>
      </c>
      <c r="J21" s="51" t="n">
        <v>2.5</v>
      </c>
      <c r="K21" s="51" t="n">
        <v>0</v>
      </c>
      <c r="L21" s="52" t="n">
        <v>0.1</v>
      </c>
    </row>
    <row r="22" customFormat="false" ht="15" hidden="false" customHeight="true" outlineLevel="0" collapsed="false">
      <c r="A22" s="10"/>
      <c r="B22" s="46"/>
      <c r="C22" s="89" t="s">
        <v>51</v>
      </c>
      <c r="D22" s="51" t="n">
        <v>81.6</v>
      </c>
      <c r="E22" s="51" t="n">
        <v>75.7</v>
      </c>
      <c r="F22" s="51" t="n">
        <v>2.9</v>
      </c>
      <c r="G22" s="51" t="n">
        <v>12.5</v>
      </c>
      <c r="H22" s="51" t="n">
        <v>31.1</v>
      </c>
      <c r="I22" s="51" t="n">
        <v>29.2</v>
      </c>
      <c r="J22" s="51" t="n">
        <v>4.9</v>
      </c>
      <c r="K22" s="51" t="n">
        <v>1</v>
      </c>
      <c r="L22" s="52" t="n">
        <v>0</v>
      </c>
    </row>
    <row r="23" customFormat="false" ht="15" hidden="false" customHeight="true" outlineLevel="0" collapsed="false">
      <c r="A23" s="10"/>
      <c r="B23" s="46"/>
      <c r="C23" s="89" t="s">
        <v>52</v>
      </c>
      <c r="D23" s="51" t="n">
        <v>36.5</v>
      </c>
      <c r="E23" s="51" t="n">
        <v>28.1</v>
      </c>
      <c r="F23" s="51" t="n">
        <v>5.7</v>
      </c>
      <c r="G23" s="51" t="n">
        <v>9.9</v>
      </c>
      <c r="H23" s="51" t="n">
        <v>8</v>
      </c>
      <c r="I23" s="51" t="n">
        <v>4.5</v>
      </c>
      <c r="J23" s="51" t="n">
        <v>7.8</v>
      </c>
      <c r="K23" s="51" t="n">
        <v>0.2</v>
      </c>
      <c r="L23" s="52" t="n">
        <v>0.4</v>
      </c>
    </row>
    <row r="24" customFormat="false" ht="15" hidden="false" customHeight="true" outlineLevel="0" collapsed="false">
      <c r="A24" s="10"/>
      <c r="B24" s="46"/>
      <c r="C24" s="89" t="s">
        <v>53</v>
      </c>
      <c r="D24" s="51" t="n">
        <v>15.2</v>
      </c>
      <c r="E24" s="51" t="n">
        <v>7.3</v>
      </c>
      <c r="F24" s="51" t="n">
        <v>1.4</v>
      </c>
      <c r="G24" s="51" t="n">
        <v>2.8</v>
      </c>
      <c r="H24" s="51" t="n">
        <v>1.7</v>
      </c>
      <c r="I24" s="51" t="n">
        <v>1.3</v>
      </c>
      <c r="J24" s="51" t="n">
        <v>5.9</v>
      </c>
      <c r="K24" s="51" t="n">
        <v>2</v>
      </c>
      <c r="L24" s="52" t="n">
        <v>0.1</v>
      </c>
    </row>
    <row r="25" customFormat="false" ht="15" hidden="false" customHeight="true" outlineLevel="0" collapsed="false">
      <c r="A25" s="10"/>
      <c r="B25" s="46"/>
      <c r="C25" s="89" t="s">
        <v>54</v>
      </c>
      <c r="D25" s="51" t="n">
        <v>15.7</v>
      </c>
      <c r="E25" s="51" t="n">
        <v>7</v>
      </c>
      <c r="F25" s="51" t="n">
        <v>0.9</v>
      </c>
      <c r="G25" s="51" t="n">
        <v>2.8</v>
      </c>
      <c r="H25" s="51" t="n">
        <v>2.2</v>
      </c>
      <c r="I25" s="51" t="n">
        <v>1.1</v>
      </c>
      <c r="J25" s="51" t="n">
        <v>6.9</v>
      </c>
      <c r="K25" s="51" t="n">
        <v>1.8</v>
      </c>
      <c r="L25" s="52" t="n">
        <v>0.1</v>
      </c>
    </row>
    <row r="26" customFormat="false" ht="15" hidden="false" customHeight="true" outlineLevel="0" collapsed="false">
      <c r="A26" s="10"/>
      <c r="B26" s="46"/>
      <c r="C26" s="89" t="s">
        <v>55</v>
      </c>
      <c r="D26" s="51" t="n">
        <v>8.4</v>
      </c>
      <c r="E26" s="51" t="n">
        <v>7.6</v>
      </c>
      <c r="F26" s="51" t="n">
        <v>2.5</v>
      </c>
      <c r="G26" s="51" t="n">
        <v>2.6</v>
      </c>
      <c r="H26" s="51" t="n">
        <v>1.7</v>
      </c>
      <c r="I26" s="51" t="n">
        <v>0.9</v>
      </c>
      <c r="J26" s="51" t="n">
        <v>0.8</v>
      </c>
      <c r="K26" s="51" t="n">
        <v>0</v>
      </c>
      <c r="L26" s="52" t="n">
        <v>0</v>
      </c>
    </row>
    <row r="27" customFormat="false" ht="15" hidden="false" customHeight="true" outlineLevel="0" collapsed="false">
      <c r="A27" s="10"/>
      <c r="B27" s="46"/>
      <c r="C27" s="89" t="s">
        <v>56</v>
      </c>
      <c r="D27" s="51" t="n">
        <v>40.6</v>
      </c>
      <c r="E27" s="51" t="n">
        <v>31.2</v>
      </c>
      <c r="F27" s="51" t="n">
        <v>0.7</v>
      </c>
      <c r="G27" s="51" t="n">
        <v>0.1</v>
      </c>
      <c r="H27" s="51" t="n">
        <v>12.2</v>
      </c>
      <c r="I27" s="51" t="n">
        <v>18.2</v>
      </c>
      <c r="J27" s="51" t="n">
        <v>7.7</v>
      </c>
      <c r="K27" s="51" t="n">
        <v>1.6</v>
      </c>
      <c r="L27" s="52" t="n">
        <v>0.1</v>
      </c>
    </row>
    <row r="28" customFormat="false" ht="15" hidden="false" customHeight="true" outlineLevel="0" collapsed="false">
      <c r="A28" s="10"/>
      <c r="B28" s="46"/>
      <c r="C28" s="89" t="s">
        <v>57</v>
      </c>
      <c r="D28" s="51" t="n">
        <v>33.2</v>
      </c>
      <c r="E28" s="51" t="n">
        <v>31.8</v>
      </c>
      <c r="F28" s="51" t="n">
        <v>1.8</v>
      </c>
      <c r="G28" s="51" t="n">
        <v>1.9</v>
      </c>
      <c r="H28" s="51" t="n">
        <v>14.7</v>
      </c>
      <c r="I28" s="51" t="n">
        <v>13.4</v>
      </c>
      <c r="J28" s="51" t="n">
        <v>1.4</v>
      </c>
      <c r="K28" s="51" t="n">
        <v>0</v>
      </c>
      <c r="L28" s="52" t="n">
        <v>0</v>
      </c>
    </row>
    <row r="29" customFormat="false" ht="15" hidden="false" customHeight="true" outlineLevel="0" collapsed="false">
      <c r="A29" s="10"/>
      <c r="B29" s="46"/>
      <c r="C29" s="89" t="s">
        <v>58</v>
      </c>
      <c r="D29" s="51" t="n">
        <v>35.5</v>
      </c>
      <c r="E29" s="51" t="n">
        <v>29.9</v>
      </c>
      <c r="F29" s="51" t="n">
        <v>3.6</v>
      </c>
      <c r="G29" s="51" t="n">
        <v>14.4</v>
      </c>
      <c r="H29" s="51" t="n">
        <v>7.9</v>
      </c>
      <c r="I29" s="51" t="n">
        <v>4</v>
      </c>
      <c r="J29" s="51" t="n">
        <v>4.5</v>
      </c>
      <c r="K29" s="51" t="n">
        <v>1.1</v>
      </c>
      <c r="L29" s="52" t="n">
        <v>0.1</v>
      </c>
    </row>
    <row r="30" customFormat="false" ht="15" hidden="false" customHeight="true" outlineLevel="0" collapsed="false">
      <c r="A30" s="10"/>
      <c r="B30" s="46"/>
      <c r="C30" s="89" t="s">
        <v>59</v>
      </c>
      <c r="D30" s="51" t="n">
        <v>23.1</v>
      </c>
      <c r="E30" s="51" t="n">
        <v>21.1</v>
      </c>
      <c r="F30" s="51" t="n">
        <v>0.5</v>
      </c>
      <c r="G30" s="51" t="n">
        <v>0.3</v>
      </c>
      <c r="H30" s="51" t="n">
        <v>9.3</v>
      </c>
      <c r="I30" s="51" t="n">
        <v>10.9</v>
      </c>
      <c r="J30" s="51" t="n">
        <v>1</v>
      </c>
      <c r="K30" s="51" t="n">
        <v>1.1</v>
      </c>
      <c r="L30" s="52" t="n">
        <v>0</v>
      </c>
    </row>
    <row r="31" customFormat="false" ht="15" hidden="false" customHeight="true" outlineLevel="0" collapsed="false">
      <c r="A31" s="10"/>
      <c r="B31" s="46"/>
      <c r="C31" s="89" t="s">
        <v>60</v>
      </c>
      <c r="D31" s="51" t="n">
        <v>64.6</v>
      </c>
      <c r="E31" s="51" t="n">
        <v>59.5</v>
      </c>
      <c r="F31" s="51" t="n">
        <v>1.8</v>
      </c>
      <c r="G31" s="51" t="n">
        <v>2.2</v>
      </c>
      <c r="H31" s="51" t="n">
        <v>28</v>
      </c>
      <c r="I31" s="51" t="n">
        <v>27.5</v>
      </c>
      <c r="J31" s="51" t="n">
        <v>4.5</v>
      </c>
      <c r="K31" s="51" t="n">
        <v>0.5</v>
      </c>
      <c r="L31" s="52" t="n">
        <v>0</v>
      </c>
    </row>
    <row r="32" customFormat="false" ht="15" hidden="false" customHeight="true" outlineLevel="0" collapsed="false">
      <c r="A32" s="10"/>
      <c r="B32" s="46"/>
      <c r="C32" s="131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15" hidden="false" customHeight="true" outlineLevel="0" collapsed="false">
      <c r="A33" s="10"/>
      <c r="B33" s="46"/>
      <c r="C33" s="9" t="s">
        <v>79</v>
      </c>
    </row>
    <row r="34" customFormat="false" ht="15" hidden="false" customHeight="true" outlineLevel="0" collapsed="false">
      <c r="A34" s="10"/>
      <c r="B34" s="46"/>
      <c r="C34" s="106" t="s">
        <v>205</v>
      </c>
    </row>
    <row r="35" customFormat="false" ht="15" hidden="false" customHeight="true" outlineLevel="0" collapsed="false">
      <c r="A35" s="10"/>
      <c r="B35" s="46"/>
      <c r="C35" s="106" t="s">
        <v>206</v>
      </c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80</v>
      </c>
      <c r="B37" s="46"/>
    </row>
    <row r="38" s="11" customFormat="tru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5" hidden="false" customHeight="true" outlineLevel="0" collapsed="false">
      <c r="A39" s="10"/>
      <c r="B39" s="46"/>
      <c r="C39" s="12" t="s">
        <v>196</v>
      </c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true" outlineLevel="0" collapsed="false">
      <c r="A41" s="10"/>
      <c r="B41" s="46"/>
      <c r="L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4"/>
      <c r="K42" s="14"/>
      <c r="L42" s="15" t="s">
        <v>29</v>
      </c>
    </row>
    <row r="43" customFormat="false" ht="15" hidden="false" customHeight="true" outlineLevel="0" collapsed="false">
      <c r="A43" s="10"/>
      <c r="B43" s="46"/>
      <c r="C43" s="16" t="s">
        <v>30</v>
      </c>
      <c r="D43" s="58" t="s">
        <v>31</v>
      </c>
      <c r="E43" s="130" t="s">
        <v>197</v>
      </c>
      <c r="F43" s="130"/>
      <c r="G43" s="130"/>
      <c r="H43" s="130"/>
      <c r="I43" s="130"/>
      <c r="J43" s="58" t="s">
        <v>198</v>
      </c>
      <c r="K43" s="58" t="s">
        <v>199</v>
      </c>
      <c r="L43" s="59" t="s">
        <v>38</v>
      </c>
    </row>
    <row r="44" customFormat="false" ht="30" hidden="false" customHeight="true" outlineLevel="0" collapsed="false">
      <c r="A44" s="10"/>
      <c r="B44" s="46"/>
      <c r="C44" s="16"/>
      <c r="D44" s="58"/>
      <c r="E44" s="18" t="s">
        <v>200</v>
      </c>
      <c r="F44" s="18" t="s">
        <v>201</v>
      </c>
      <c r="G44" s="18" t="s">
        <v>202</v>
      </c>
      <c r="H44" s="18" t="s">
        <v>203</v>
      </c>
      <c r="I44" s="19" t="s">
        <v>204</v>
      </c>
      <c r="J44" s="58"/>
      <c r="K44" s="58"/>
      <c r="L44" s="59"/>
    </row>
    <row r="45" customFormat="false" ht="15" hidden="false" customHeight="true" outlineLevel="0" collapsed="false">
      <c r="A45" s="10"/>
      <c r="B45" s="46"/>
      <c r="C45" s="94" t="s">
        <v>65</v>
      </c>
      <c r="D45" s="132" t="n">
        <v>39</v>
      </c>
      <c r="E45" s="132" t="n">
        <v>22.4</v>
      </c>
      <c r="F45" s="132" t="n">
        <v>0.3</v>
      </c>
      <c r="G45" s="132" t="n">
        <v>4.7</v>
      </c>
      <c r="H45" s="132" t="n">
        <v>10.6</v>
      </c>
      <c r="I45" s="132" t="n">
        <v>6.7</v>
      </c>
      <c r="J45" s="132" t="n">
        <v>5.3</v>
      </c>
      <c r="K45" s="132" t="n">
        <v>11</v>
      </c>
      <c r="L45" s="133" t="n">
        <v>0.3</v>
      </c>
    </row>
    <row r="46" customFormat="false" ht="15" hidden="false" customHeight="true" outlineLevel="0" collapsed="false">
      <c r="A46" s="10"/>
      <c r="B46" s="46"/>
      <c r="C46" s="89" t="s">
        <v>66</v>
      </c>
      <c r="D46" s="134" t="n">
        <v>79.9</v>
      </c>
      <c r="E46" s="134" t="n">
        <v>69.3</v>
      </c>
      <c r="F46" s="134" t="n">
        <v>2.5</v>
      </c>
      <c r="G46" s="134" t="n">
        <v>13.6</v>
      </c>
      <c r="H46" s="134" t="n">
        <v>29.4</v>
      </c>
      <c r="I46" s="134" t="n">
        <v>23.7</v>
      </c>
      <c r="J46" s="134" t="n">
        <v>9</v>
      </c>
      <c r="K46" s="134" t="n">
        <v>1.3</v>
      </c>
      <c r="L46" s="135" t="n">
        <v>0.2</v>
      </c>
    </row>
    <row r="47" customFormat="false" ht="15" hidden="false" customHeight="true" outlineLevel="0" collapsed="false">
      <c r="A47" s="10"/>
      <c r="B47" s="46"/>
      <c r="C47" s="89" t="s">
        <v>67</v>
      </c>
      <c r="D47" s="134" t="n">
        <v>7</v>
      </c>
      <c r="E47" s="134" t="n">
        <v>0.2</v>
      </c>
      <c r="F47" s="52" t="n">
        <v>0</v>
      </c>
      <c r="G47" s="52" t="n">
        <v>0</v>
      </c>
      <c r="H47" s="52" t="n">
        <v>0</v>
      </c>
      <c r="I47" s="134" t="n">
        <v>0.1</v>
      </c>
      <c r="J47" s="134" t="n">
        <v>6.2</v>
      </c>
      <c r="K47" s="134" t="n">
        <v>0.6</v>
      </c>
      <c r="L47" s="52" t="n">
        <v>0</v>
      </c>
    </row>
    <row r="48" customFormat="false" ht="15" hidden="false" customHeight="true" outlineLevel="0" collapsed="false">
      <c r="A48" s="10"/>
      <c r="B48" s="46"/>
      <c r="C48" s="89" t="s">
        <v>68</v>
      </c>
      <c r="D48" s="134" t="n">
        <v>43.1</v>
      </c>
      <c r="E48" s="134" t="n">
        <v>37.7</v>
      </c>
      <c r="F48" s="134" t="n">
        <v>4.9</v>
      </c>
      <c r="G48" s="134" t="n">
        <v>15.2</v>
      </c>
      <c r="H48" s="134" t="n">
        <v>10</v>
      </c>
      <c r="I48" s="134" t="n">
        <v>6.8</v>
      </c>
      <c r="J48" s="134" t="n">
        <v>3.1</v>
      </c>
      <c r="K48" s="134" t="n">
        <v>1.8</v>
      </c>
      <c r="L48" s="135" t="n">
        <v>0.5</v>
      </c>
    </row>
    <row r="49" customFormat="false" ht="15" hidden="false" customHeight="true" outlineLevel="0" collapsed="false">
      <c r="A49" s="10"/>
      <c r="B49" s="46"/>
      <c r="C49" s="89" t="s">
        <v>69</v>
      </c>
      <c r="D49" s="134" t="n">
        <v>70.4</v>
      </c>
      <c r="E49" s="134" t="n">
        <v>67</v>
      </c>
      <c r="F49" s="134" t="n">
        <v>3.2</v>
      </c>
      <c r="G49" s="134" t="n">
        <v>6.9</v>
      </c>
      <c r="H49" s="134" t="n">
        <v>29.9</v>
      </c>
      <c r="I49" s="134" t="n">
        <v>27</v>
      </c>
      <c r="J49" s="134" t="n">
        <v>3.4</v>
      </c>
      <c r="K49" s="134" t="n">
        <v>0.1</v>
      </c>
      <c r="L49" s="52" t="n">
        <v>0</v>
      </c>
    </row>
    <row r="50" customFormat="false" ht="15" hidden="false" customHeight="true" outlineLevel="0" collapsed="false">
      <c r="A50" s="10"/>
      <c r="B50" s="46"/>
      <c r="C50" s="89" t="s">
        <v>70</v>
      </c>
      <c r="D50" s="134" t="n">
        <v>62.9</v>
      </c>
      <c r="E50" s="134" t="n">
        <v>57.5</v>
      </c>
      <c r="F50" s="134" t="n">
        <v>2.2</v>
      </c>
      <c r="G50" s="134" t="n">
        <v>13.7</v>
      </c>
      <c r="H50" s="134" t="n">
        <v>29.8</v>
      </c>
      <c r="I50" s="134" t="n">
        <v>11.9</v>
      </c>
      <c r="J50" s="134" t="n">
        <v>3.8</v>
      </c>
      <c r="K50" s="134" t="n">
        <v>1.4</v>
      </c>
      <c r="L50" s="135" t="n">
        <v>0.2</v>
      </c>
    </row>
    <row r="51" customFormat="false" ht="15" hidden="false" customHeight="true" outlineLevel="0" collapsed="false">
      <c r="A51" s="10"/>
      <c r="B51" s="46"/>
      <c r="C51" s="89" t="s">
        <v>38</v>
      </c>
      <c r="D51" s="134" t="n">
        <v>14.9</v>
      </c>
      <c r="E51" s="134" t="n">
        <v>4.8</v>
      </c>
      <c r="F51" s="134" t="n">
        <v>0.5</v>
      </c>
      <c r="G51" s="134" t="n">
        <v>2.3</v>
      </c>
      <c r="H51" s="134" t="n">
        <v>1.8</v>
      </c>
      <c r="I51" s="134" t="n">
        <v>0.2</v>
      </c>
      <c r="J51" s="134" t="n">
        <v>8.9</v>
      </c>
      <c r="K51" s="134" t="n">
        <v>1.1</v>
      </c>
      <c r="L51" s="135" t="n">
        <v>0.1</v>
      </c>
    </row>
    <row r="52" customFormat="false" ht="15" hidden="false" customHeight="true" outlineLevel="0" collapsed="false">
      <c r="A52" s="10"/>
      <c r="B52" s="46"/>
      <c r="C52" s="27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" hidden="false" customHeight="true" outlineLevel="0" collapsed="false">
      <c r="A53" s="10"/>
      <c r="B53" s="46"/>
      <c r="C53" s="9" t="s">
        <v>79</v>
      </c>
    </row>
    <row r="54" customFormat="false" ht="15" hidden="false" customHeight="true" outlineLevel="0" collapsed="false">
      <c r="A54" s="10"/>
      <c r="B54" s="46"/>
      <c r="C54" s="106" t="s">
        <v>205</v>
      </c>
    </row>
    <row r="55" customFormat="false" ht="15" hidden="false" customHeight="true" outlineLevel="0" collapsed="false">
      <c r="A55" s="10"/>
      <c r="B55" s="46"/>
      <c r="C55" s="106" t="s">
        <v>206</v>
      </c>
    </row>
    <row r="56" customFormat="false" ht="15" hidden="false" customHeight="true" outlineLevel="0" collapsed="false">
      <c r="A56" s="10"/>
      <c r="B56" s="46"/>
    </row>
    <row r="57" customFormat="false" ht="15" hidden="false" customHeight="true" outlineLevel="0" collapsed="false">
      <c r="A57" s="10"/>
      <c r="B57" s="46"/>
    </row>
    <row r="58" customFormat="false" ht="15" hidden="false" customHeight="true" outlineLevel="0" collapsed="false">
      <c r="A58" s="10"/>
      <c r="B58" s="46"/>
    </row>
    <row r="59" customFormat="false" ht="15" hidden="false" customHeight="true" outlineLevel="0" collapsed="false">
      <c r="A59" s="10"/>
      <c r="B59" s="46"/>
    </row>
    <row r="60" customFormat="false" ht="15" hidden="false" customHeight="true" outlineLevel="0" collapsed="false">
      <c r="A60" s="10"/>
      <c r="B60" s="46"/>
    </row>
    <row r="61" customFormat="false" ht="15" hidden="false" customHeight="true" outlineLevel="0" collapsed="false">
      <c r="A61" s="10"/>
      <c r="B61" s="46"/>
    </row>
    <row r="62" customFormat="false" ht="15" hidden="false" customHeight="true" outlineLevel="0" collapsed="false">
      <c r="A62" s="10"/>
      <c r="B62" s="46"/>
    </row>
    <row r="63" customFormat="false" ht="15" hidden="false" customHeight="true" outlineLevel="0" collapsed="false">
      <c r="A63" s="10"/>
      <c r="B63" s="46"/>
    </row>
    <row r="64" customFormat="false" ht="15" hidden="false" customHeight="true" outlineLevel="0" collapsed="false">
      <c r="A64" s="10"/>
      <c r="B64" s="46"/>
    </row>
    <row r="65" customFormat="false" ht="15" hidden="false" customHeight="true" outlineLevel="0" collapsed="false">
      <c r="A65" s="10"/>
      <c r="B65" s="46"/>
    </row>
    <row r="66" customFormat="false" ht="15" hidden="false" customHeight="true" outlineLevel="0" collapsed="false">
      <c r="A66" s="10"/>
      <c r="B66" s="46"/>
    </row>
    <row r="67" customFormat="false" ht="15" hidden="false" customHeight="true" outlineLevel="0" collapsed="false">
      <c r="A67" s="10"/>
      <c r="B67" s="46"/>
    </row>
    <row r="68" customFormat="false" ht="15" hidden="false" customHeight="true" outlineLevel="0" collapsed="false">
      <c r="A68" s="10"/>
      <c r="B68" s="46"/>
    </row>
    <row r="69" customFormat="false" ht="15" hidden="false" customHeight="true" outlineLevel="0" collapsed="false">
      <c r="A69" s="10"/>
      <c r="B69" s="46"/>
    </row>
    <row r="70" customFormat="false" ht="15" hidden="false" customHeight="true" outlineLevel="0" collapsed="false">
      <c r="A70" s="10"/>
      <c r="B70" s="46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18">
    <mergeCell ref="A1:A36"/>
    <mergeCell ref="C2:L2"/>
    <mergeCell ref="C3:L3"/>
    <mergeCell ref="C7:C8"/>
    <mergeCell ref="D7:D8"/>
    <mergeCell ref="E7:I7"/>
    <mergeCell ref="J7:J8"/>
    <mergeCell ref="K7:K8"/>
    <mergeCell ref="L7:L8"/>
    <mergeCell ref="A37:A72"/>
    <mergeCell ref="C38:L38"/>
    <mergeCell ref="C39:L39"/>
    <mergeCell ref="C43:C44"/>
    <mergeCell ref="D43:D44"/>
    <mergeCell ref="E43:I43"/>
    <mergeCell ref="J43:J44"/>
    <mergeCell ref="K43:K44"/>
    <mergeCell ref="L43:L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8.7"/>
    <col collapsed="false" customWidth="true" hidden="false" outlineLevel="0" max="3" min="3" style="9" width="23.28"/>
    <col collapsed="false" customWidth="true" hidden="false" outlineLevel="0" max="7" min="4" style="9" width="20.7"/>
    <col collapsed="false" customWidth="true" hidden="false" outlineLevel="0" max="8" min="8" style="9" width="18.7"/>
    <col collapsed="false" customWidth="true" hidden="false" outlineLevel="0" max="9" min="9" style="9" width="8.99"/>
    <col collapsed="false" customWidth="true" hidden="false" outlineLevel="0" max="17" min="10" style="9" width="10.71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33" t="n">
        <f aca="false">T148!A37+1</f>
        <v>381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</row>
    <row r="3" s="11" customFormat="true" ht="15" hidden="false" customHeight="true" outlineLevel="0" collapsed="false">
      <c r="A3" s="33"/>
      <c r="B3" s="46"/>
      <c r="C3" s="12" t="s">
        <v>207</v>
      </c>
      <c r="D3" s="12"/>
      <c r="E3" s="12"/>
      <c r="F3" s="12"/>
      <c r="G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5" t="s">
        <v>29</v>
      </c>
    </row>
    <row r="7" customFormat="false" ht="15" hidden="false" customHeight="true" outlineLevel="0" collapsed="false">
      <c r="A7" s="33"/>
      <c r="B7" s="46"/>
      <c r="C7" s="16" t="s">
        <v>30</v>
      </c>
      <c r="D7" s="17" t="s">
        <v>31</v>
      </c>
      <c r="E7" s="18" t="s">
        <v>208</v>
      </c>
      <c r="F7" s="18" t="s">
        <v>209</v>
      </c>
      <c r="G7" s="19" t="s">
        <v>38</v>
      </c>
    </row>
    <row r="8" customFormat="false" ht="15" hidden="false" customHeight="true" outlineLevel="0" collapsed="false">
      <c r="A8" s="33"/>
      <c r="B8" s="46"/>
      <c r="C8" s="83" t="s">
        <v>31</v>
      </c>
      <c r="D8" s="136" t="n">
        <v>1225.3</v>
      </c>
      <c r="E8" s="137" t="n">
        <v>1112.4</v>
      </c>
      <c r="F8" s="136" t="n">
        <v>106.2</v>
      </c>
      <c r="G8" s="138" t="n">
        <v>6.7</v>
      </c>
    </row>
    <row r="9" customFormat="false" ht="15" hidden="false" customHeight="true" outlineLevel="0" collapsed="false">
      <c r="A9" s="33"/>
      <c r="B9" s="46"/>
      <c r="C9" s="89" t="s">
        <v>39</v>
      </c>
      <c r="D9" s="136" t="n">
        <v>62.6</v>
      </c>
      <c r="E9" s="139" t="n">
        <v>54.7</v>
      </c>
      <c r="F9" s="136" t="n">
        <v>7.7</v>
      </c>
      <c r="G9" s="140" t="n">
        <v>0.1</v>
      </c>
    </row>
    <row r="10" customFormat="false" ht="15" hidden="false" customHeight="true" outlineLevel="0" collapsed="false">
      <c r="A10" s="33"/>
      <c r="B10" s="46"/>
      <c r="C10" s="89" t="s">
        <v>40</v>
      </c>
      <c r="D10" s="136" t="n">
        <v>92.2</v>
      </c>
      <c r="E10" s="139" t="n">
        <v>82.9</v>
      </c>
      <c r="F10" s="136" t="n">
        <v>8.7</v>
      </c>
      <c r="G10" s="140" t="n">
        <v>0.6</v>
      </c>
    </row>
    <row r="11" customFormat="false" ht="15" hidden="false" customHeight="true" outlineLevel="0" collapsed="false">
      <c r="A11" s="33"/>
      <c r="B11" s="46"/>
      <c r="C11" s="89" t="s">
        <v>41</v>
      </c>
      <c r="D11" s="136" t="n">
        <v>27.8</v>
      </c>
      <c r="E11" s="139" t="n">
        <v>25.3</v>
      </c>
      <c r="F11" s="136" t="n">
        <v>2.3</v>
      </c>
      <c r="G11" s="140" t="n">
        <v>0.2</v>
      </c>
    </row>
    <row r="12" customFormat="false" ht="15" hidden="false" customHeight="true" outlineLevel="0" collapsed="false">
      <c r="A12" s="33"/>
      <c r="B12" s="46"/>
      <c r="C12" s="89" t="s">
        <v>42</v>
      </c>
      <c r="D12" s="136" t="n">
        <v>44</v>
      </c>
      <c r="E12" s="139" t="n">
        <v>41.3</v>
      </c>
      <c r="F12" s="136" t="n">
        <v>2.5</v>
      </c>
      <c r="G12" s="140" t="n">
        <v>0.3</v>
      </c>
    </row>
    <row r="13" customFormat="false" ht="15" hidden="false" customHeight="true" outlineLevel="0" collapsed="false">
      <c r="A13" s="33"/>
      <c r="B13" s="46"/>
      <c r="C13" s="89" t="s">
        <v>43</v>
      </c>
      <c r="D13" s="136" t="n">
        <v>55.2</v>
      </c>
      <c r="E13" s="139" t="n">
        <v>44.3</v>
      </c>
      <c r="F13" s="136" t="n">
        <v>10.7</v>
      </c>
      <c r="G13" s="140" t="n">
        <v>0.2</v>
      </c>
    </row>
    <row r="14" customFormat="false" ht="15" hidden="false" customHeight="true" outlineLevel="0" collapsed="false">
      <c r="A14" s="33"/>
      <c r="B14" s="46"/>
      <c r="C14" s="89" t="s">
        <v>44</v>
      </c>
      <c r="D14" s="136" t="n">
        <v>41.2</v>
      </c>
      <c r="E14" s="139" t="n">
        <v>39.3</v>
      </c>
      <c r="F14" s="136" t="n">
        <v>1.9</v>
      </c>
      <c r="G14" s="140" t="n">
        <v>0.1</v>
      </c>
    </row>
    <row r="15" customFormat="false" ht="15" hidden="false" customHeight="true" outlineLevel="0" collapsed="false">
      <c r="A15" s="33"/>
      <c r="B15" s="46"/>
      <c r="C15" s="89" t="s">
        <v>45</v>
      </c>
      <c r="D15" s="136" t="n">
        <v>23.9</v>
      </c>
      <c r="E15" s="139" t="n">
        <v>20.9</v>
      </c>
      <c r="F15" s="136" t="n">
        <v>2.6</v>
      </c>
      <c r="G15" s="140" t="n">
        <v>0.5</v>
      </c>
    </row>
    <row r="16" customFormat="false" ht="15" hidden="false" customHeight="true" outlineLevel="0" collapsed="false">
      <c r="A16" s="33"/>
      <c r="B16" s="46"/>
      <c r="C16" s="89" t="s">
        <v>46</v>
      </c>
      <c r="D16" s="136" t="n">
        <v>49.3</v>
      </c>
      <c r="E16" s="139" t="n">
        <v>47.5</v>
      </c>
      <c r="F16" s="136" t="n">
        <v>1.5</v>
      </c>
      <c r="G16" s="140" t="n">
        <v>0.3</v>
      </c>
    </row>
    <row r="17" customFormat="false" ht="15" hidden="false" customHeight="true" outlineLevel="0" collapsed="false">
      <c r="A17" s="33"/>
      <c r="B17" s="46"/>
      <c r="C17" s="89" t="s">
        <v>47</v>
      </c>
      <c r="D17" s="136" t="n">
        <v>30.1</v>
      </c>
      <c r="E17" s="139" t="n">
        <v>26.9</v>
      </c>
      <c r="F17" s="136" t="n">
        <v>2.9</v>
      </c>
      <c r="G17" s="140" t="n">
        <v>0.2</v>
      </c>
    </row>
    <row r="18" customFormat="false" ht="15" hidden="false" customHeight="true" outlineLevel="0" collapsed="false">
      <c r="A18" s="33"/>
      <c r="B18" s="46"/>
      <c r="C18" s="89" t="s">
        <v>48</v>
      </c>
      <c r="D18" s="136" t="n">
        <v>37.5</v>
      </c>
      <c r="E18" s="139" t="n">
        <v>31.8</v>
      </c>
      <c r="F18" s="136" t="n">
        <v>5.3</v>
      </c>
      <c r="G18" s="140" t="n">
        <v>0.4</v>
      </c>
    </row>
    <row r="19" customFormat="false" ht="15" hidden="false" customHeight="true" outlineLevel="0" collapsed="false">
      <c r="A19" s="33"/>
      <c r="B19" s="46"/>
      <c r="C19" s="89" t="s">
        <v>49</v>
      </c>
      <c r="D19" s="136" t="n">
        <v>64.3</v>
      </c>
      <c r="E19" s="139" t="n">
        <v>60.5</v>
      </c>
      <c r="F19" s="136" t="n">
        <v>3.4</v>
      </c>
      <c r="G19" s="140" t="n">
        <v>0.4</v>
      </c>
    </row>
    <row r="20" customFormat="false" ht="15" hidden="false" customHeight="true" outlineLevel="0" collapsed="false">
      <c r="A20" s="33"/>
      <c r="B20" s="46"/>
      <c r="C20" s="89" t="s">
        <v>50</v>
      </c>
      <c r="D20" s="136" t="n">
        <v>25.5</v>
      </c>
      <c r="E20" s="139" t="n">
        <v>24.3</v>
      </c>
      <c r="F20" s="136" t="n">
        <v>1.2</v>
      </c>
      <c r="G20" s="140" t="n">
        <v>0</v>
      </c>
    </row>
    <row r="21" customFormat="false" ht="15" hidden="false" customHeight="true" outlineLevel="0" collapsed="false">
      <c r="A21" s="33"/>
      <c r="B21" s="46"/>
      <c r="C21" s="89" t="s">
        <v>51</v>
      </c>
      <c r="D21" s="136" t="n">
        <v>81.6</v>
      </c>
      <c r="E21" s="139" t="n">
        <v>76.2</v>
      </c>
      <c r="F21" s="136" t="n">
        <v>5.1</v>
      </c>
      <c r="G21" s="140" t="n">
        <v>0.3</v>
      </c>
    </row>
    <row r="22" customFormat="false" ht="15" hidden="false" customHeight="true" outlineLevel="0" collapsed="false">
      <c r="A22" s="33"/>
      <c r="B22" s="46"/>
      <c r="C22" s="89" t="s">
        <v>52</v>
      </c>
      <c r="D22" s="136" t="n">
        <v>36.5</v>
      </c>
      <c r="E22" s="139" t="n">
        <v>29.4</v>
      </c>
      <c r="F22" s="136" t="n">
        <v>6.9</v>
      </c>
      <c r="G22" s="140" t="n">
        <v>0.1</v>
      </c>
    </row>
    <row r="23" customFormat="false" ht="15" hidden="false" customHeight="true" outlineLevel="0" collapsed="false">
      <c r="A23" s="33"/>
      <c r="B23" s="46"/>
      <c r="C23" s="89" t="s">
        <v>53</v>
      </c>
      <c r="D23" s="136" t="n">
        <v>15.2</v>
      </c>
      <c r="E23" s="139" t="n">
        <v>12.4</v>
      </c>
      <c r="F23" s="136" t="n">
        <v>2.6</v>
      </c>
      <c r="G23" s="140" t="n">
        <v>0.2</v>
      </c>
    </row>
    <row r="24" customFormat="false" ht="15" hidden="false" customHeight="true" outlineLevel="0" collapsed="false">
      <c r="A24" s="33"/>
      <c r="B24" s="46"/>
      <c r="C24" s="89" t="s">
        <v>54</v>
      </c>
      <c r="D24" s="136" t="n">
        <v>15.7</v>
      </c>
      <c r="E24" s="139" t="n">
        <v>13</v>
      </c>
      <c r="F24" s="136" t="n">
        <v>2.5</v>
      </c>
      <c r="G24" s="140" t="n">
        <v>0.2</v>
      </c>
    </row>
    <row r="25" customFormat="false" ht="15" hidden="false" customHeight="true" outlineLevel="0" collapsed="false">
      <c r="A25" s="33"/>
      <c r="B25" s="46"/>
      <c r="C25" s="89" t="s">
        <v>55</v>
      </c>
      <c r="D25" s="136" t="n">
        <v>8.4</v>
      </c>
      <c r="E25" s="139" t="n">
        <v>5.8</v>
      </c>
      <c r="F25" s="136" t="n">
        <v>2.6</v>
      </c>
      <c r="G25" s="140" t="n">
        <v>0</v>
      </c>
    </row>
    <row r="26" customFormat="false" ht="15" hidden="false" customHeight="true" outlineLevel="0" collapsed="false">
      <c r="A26" s="33"/>
      <c r="B26" s="46"/>
      <c r="C26" s="89" t="s">
        <v>56</v>
      </c>
      <c r="D26" s="136" t="n">
        <v>40.6</v>
      </c>
      <c r="E26" s="139" t="n">
        <v>38.4</v>
      </c>
      <c r="F26" s="136" t="n">
        <v>2</v>
      </c>
      <c r="G26" s="140" t="n">
        <v>0.1</v>
      </c>
    </row>
    <row r="27" customFormat="false" ht="15" hidden="false" customHeight="true" outlineLevel="0" collapsed="false">
      <c r="A27" s="33"/>
      <c r="B27" s="46"/>
      <c r="C27" s="89" t="s">
        <v>57</v>
      </c>
      <c r="D27" s="136" t="n">
        <v>33.2</v>
      </c>
      <c r="E27" s="139" t="n">
        <v>31.9</v>
      </c>
      <c r="F27" s="136" t="n">
        <v>1.3</v>
      </c>
      <c r="G27" s="140" t="n">
        <v>0</v>
      </c>
    </row>
    <row r="28" customFormat="false" ht="15" hidden="false" customHeight="true" outlineLevel="0" collapsed="false">
      <c r="A28" s="33"/>
      <c r="B28" s="46"/>
      <c r="C28" s="89" t="s">
        <v>58</v>
      </c>
      <c r="D28" s="136" t="n">
        <v>35.5</v>
      </c>
      <c r="E28" s="139" t="n">
        <v>31.7</v>
      </c>
      <c r="F28" s="136" t="n">
        <v>3.6</v>
      </c>
      <c r="G28" s="140" t="n">
        <v>0.3</v>
      </c>
    </row>
    <row r="29" customFormat="false" ht="15" hidden="false" customHeight="true" outlineLevel="0" collapsed="false">
      <c r="A29" s="33"/>
      <c r="B29" s="46"/>
      <c r="C29" s="89" t="s">
        <v>59</v>
      </c>
      <c r="D29" s="136" t="n">
        <v>23.1</v>
      </c>
      <c r="E29" s="139" t="n">
        <v>22.1</v>
      </c>
      <c r="F29" s="136" t="n">
        <v>0.9</v>
      </c>
      <c r="G29" s="140" t="n">
        <v>0.1</v>
      </c>
    </row>
    <row r="30" customFormat="false" ht="15" hidden="false" customHeight="true" outlineLevel="0" collapsed="false">
      <c r="A30" s="33"/>
      <c r="B30" s="46"/>
      <c r="C30" s="89" t="s">
        <v>60</v>
      </c>
      <c r="D30" s="136" t="n">
        <v>64.6</v>
      </c>
      <c r="E30" s="139" t="n">
        <v>62.2</v>
      </c>
      <c r="F30" s="136" t="n">
        <v>2.3</v>
      </c>
      <c r="G30" s="140" t="n">
        <v>0.1</v>
      </c>
    </row>
    <row r="31" customFormat="false" ht="15" hidden="false" customHeight="true" outlineLevel="0" collapsed="false">
      <c r="A31" s="33"/>
      <c r="B31" s="46"/>
      <c r="C31" s="90"/>
      <c r="D31" s="92"/>
      <c r="E31" s="91"/>
      <c r="F31" s="75"/>
      <c r="G31" s="92"/>
    </row>
    <row r="32" customFormat="false" ht="15" hidden="false" customHeight="true" outlineLevel="0" collapsed="false">
      <c r="A32" s="33"/>
      <c r="B32" s="46"/>
      <c r="C32" s="9" t="s">
        <v>79</v>
      </c>
    </row>
    <row r="33" customFormat="false" ht="15" hidden="false" customHeight="true" outlineLevel="0" collapsed="false">
      <c r="A33" s="33"/>
      <c r="B33" s="46"/>
    </row>
    <row r="34" customFormat="false" ht="15" hidden="false" customHeight="true" outlineLevel="0" collapsed="false">
      <c r="A34" s="33"/>
      <c r="B34" s="46"/>
    </row>
    <row r="35" customFormat="false" ht="15" hidden="false" customHeight="true" outlineLevel="0" collapsed="false">
      <c r="A35" s="33"/>
      <c r="B35" s="46"/>
    </row>
    <row r="36" customFormat="false" ht="15" hidden="false" customHeight="true" outlineLevel="0" collapsed="false">
      <c r="A36" s="33"/>
      <c r="B36" s="46"/>
    </row>
    <row r="37" customFormat="false" ht="15" hidden="false" customHeight="true" outlineLevel="0" collapsed="false">
      <c r="A37" s="33"/>
      <c r="B37" s="46"/>
    </row>
    <row r="38" customFormat="false" ht="15" hidden="false" customHeight="true" outlineLevel="0" collapsed="false">
      <c r="A38" s="33" t="n">
        <f aca="false">A1+1</f>
        <v>382</v>
      </c>
      <c r="B38" s="46"/>
    </row>
    <row r="39" s="11" customFormat="true" ht="15" hidden="false" customHeight="true" outlineLevel="0" collapsed="false">
      <c r="A39" s="33"/>
      <c r="B39" s="46"/>
      <c r="C39" s="12" t="s">
        <v>27</v>
      </c>
      <c r="D39" s="12"/>
      <c r="E39" s="12"/>
      <c r="F39" s="12"/>
      <c r="G39" s="12"/>
    </row>
    <row r="40" customFormat="false" ht="15" hidden="false" customHeight="true" outlineLevel="0" collapsed="false">
      <c r="A40" s="33"/>
      <c r="B40" s="46"/>
      <c r="C40" s="12" t="s">
        <v>207</v>
      </c>
      <c r="D40" s="12"/>
      <c r="E40" s="12"/>
      <c r="F40" s="12"/>
      <c r="G40" s="12"/>
    </row>
    <row r="41" customFormat="false" ht="15" hidden="false" customHeight="true" outlineLevel="0" collapsed="false">
      <c r="A41" s="33"/>
      <c r="B41" s="46"/>
      <c r="C41" s="13"/>
      <c r="D41" s="13"/>
      <c r="E41" s="13"/>
      <c r="F41" s="13"/>
      <c r="G41" s="13"/>
    </row>
    <row r="42" customFormat="false" ht="15" hidden="false" customHeight="true" outlineLevel="0" collapsed="false">
      <c r="A42" s="33"/>
      <c r="B42" s="46"/>
      <c r="G42" s="31" t="s">
        <v>64</v>
      </c>
    </row>
    <row r="43" customFormat="false" ht="15" hidden="false" customHeight="true" outlineLevel="0" collapsed="false">
      <c r="A43" s="33"/>
      <c r="B43" s="46"/>
      <c r="C43" s="14"/>
      <c r="D43" s="14"/>
      <c r="E43" s="14"/>
      <c r="F43" s="14"/>
      <c r="G43" s="15" t="s">
        <v>29</v>
      </c>
    </row>
    <row r="44" customFormat="false" ht="15" hidden="false" customHeight="true" outlineLevel="0" collapsed="false">
      <c r="A44" s="33"/>
      <c r="B44" s="46"/>
      <c r="C44" s="16" t="s">
        <v>30</v>
      </c>
      <c r="D44" s="17" t="s">
        <v>31</v>
      </c>
      <c r="E44" s="18" t="s">
        <v>208</v>
      </c>
      <c r="F44" s="18" t="s">
        <v>209</v>
      </c>
      <c r="G44" s="19" t="s">
        <v>38</v>
      </c>
    </row>
    <row r="45" customFormat="false" ht="15" hidden="false" customHeight="true" outlineLevel="0" collapsed="false">
      <c r="A45" s="33"/>
      <c r="B45" s="46"/>
      <c r="C45" s="94" t="s">
        <v>65</v>
      </c>
      <c r="D45" s="136" t="n">
        <v>39</v>
      </c>
      <c r="E45" s="137" t="n">
        <v>36.3</v>
      </c>
      <c r="F45" s="136" t="n">
        <v>2.3</v>
      </c>
      <c r="G45" s="138" t="n">
        <v>0.4</v>
      </c>
    </row>
    <row r="46" customFormat="false" ht="15" hidden="false" customHeight="true" outlineLevel="0" collapsed="false">
      <c r="A46" s="33"/>
      <c r="B46" s="46"/>
      <c r="C46" s="89" t="s">
        <v>66</v>
      </c>
      <c r="D46" s="136" t="n">
        <v>79.9</v>
      </c>
      <c r="E46" s="139" t="n">
        <v>76.1</v>
      </c>
      <c r="F46" s="136" t="n">
        <v>3.5</v>
      </c>
      <c r="G46" s="140" t="n">
        <v>0.3</v>
      </c>
    </row>
    <row r="47" customFormat="false" ht="15" hidden="false" customHeight="true" outlineLevel="0" collapsed="false">
      <c r="A47" s="33"/>
      <c r="B47" s="46"/>
      <c r="C47" s="89" t="s">
        <v>67</v>
      </c>
      <c r="D47" s="136" t="n">
        <v>7</v>
      </c>
      <c r="E47" s="139" t="n">
        <v>4.9</v>
      </c>
      <c r="F47" s="136" t="n">
        <v>1.9</v>
      </c>
      <c r="G47" s="140" t="n">
        <v>0.2</v>
      </c>
    </row>
    <row r="48" customFormat="false" ht="15" hidden="false" customHeight="true" outlineLevel="0" collapsed="false">
      <c r="A48" s="33"/>
      <c r="B48" s="46"/>
      <c r="C48" s="89" t="s">
        <v>68</v>
      </c>
      <c r="D48" s="136" t="n">
        <v>43.1</v>
      </c>
      <c r="E48" s="139" t="n">
        <v>36.8</v>
      </c>
      <c r="F48" s="136" t="n">
        <v>6.1</v>
      </c>
      <c r="G48" s="140" t="n">
        <v>0.2</v>
      </c>
    </row>
    <row r="49" customFormat="false" ht="15" hidden="false" customHeight="true" outlineLevel="0" collapsed="false">
      <c r="A49" s="33"/>
      <c r="B49" s="46"/>
      <c r="C49" s="89" t="s">
        <v>69</v>
      </c>
      <c r="D49" s="136" t="n">
        <v>70.4</v>
      </c>
      <c r="E49" s="139" t="n">
        <v>65.9</v>
      </c>
      <c r="F49" s="136" t="n">
        <v>4.4</v>
      </c>
      <c r="G49" s="140" t="n">
        <v>0.1</v>
      </c>
    </row>
    <row r="50" customFormat="false" ht="15" hidden="false" customHeight="true" outlineLevel="0" collapsed="false">
      <c r="A50" s="33"/>
      <c r="B50" s="46"/>
      <c r="C50" s="89" t="s">
        <v>70</v>
      </c>
      <c r="D50" s="136" t="n">
        <v>62.9</v>
      </c>
      <c r="E50" s="139" t="n">
        <v>59.5</v>
      </c>
      <c r="F50" s="136" t="n">
        <v>3.1</v>
      </c>
      <c r="G50" s="140" t="n">
        <v>0.3</v>
      </c>
    </row>
    <row r="51" customFormat="false" ht="15" hidden="false" customHeight="true" outlineLevel="0" collapsed="false">
      <c r="A51" s="33"/>
      <c r="B51" s="46"/>
      <c r="C51" s="89" t="s">
        <v>38</v>
      </c>
      <c r="D51" s="136" t="n">
        <v>14.9</v>
      </c>
      <c r="E51" s="139" t="n">
        <v>10.1</v>
      </c>
      <c r="F51" s="136" t="n">
        <v>4.5</v>
      </c>
      <c r="G51" s="140" t="n">
        <v>0.2</v>
      </c>
    </row>
    <row r="52" customFormat="false" ht="15" hidden="false" customHeight="true" outlineLevel="0" collapsed="false">
      <c r="A52" s="33"/>
      <c r="B52" s="46"/>
      <c r="C52" s="27"/>
      <c r="D52" s="42"/>
      <c r="E52" s="41"/>
      <c r="F52" s="141"/>
      <c r="G52" s="42"/>
    </row>
    <row r="53" customFormat="false" ht="15" hidden="false" customHeight="true" outlineLevel="0" collapsed="false">
      <c r="A53" s="33"/>
      <c r="B53" s="46"/>
      <c r="C53" s="9" t="s">
        <v>79</v>
      </c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  <row r="71" customFormat="false" ht="15" hidden="false" customHeight="true" outlineLevel="0" collapsed="false">
      <c r="A71" s="33"/>
      <c r="B71" s="46"/>
    </row>
    <row r="72" customFormat="false" ht="15" hidden="false" customHeight="true" outlineLevel="0" collapsed="false">
      <c r="A72" s="33"/>
      <c r="B72" s="46"/>
    </row>
    <row r="73" customFormat="false" ht="15" hidden="false" customHeight="true" outlineLevel="0" collapsed="false">
      <c r="A73" s="33"/>
      <c r="B73" s="46"/>
    </row>
    <row r="74" customFormat="false" ht="15" hidden="false" customHeight="true" outlineLevel="0" collapsed="false">
      <c r="A74" s="33"/>
      <c r="B74" s="46"/>
    </row>
  </sheetData>
  <mergeCells count="6">
    <mergeCell ref="A1:A37"/>
    <mergeCell ref="C2:G2"/>
    <mergeCell ref="C3:G3"/>
    <mergeCell ref="A38:A74"/>
    <mergeCell ref="C39:G39"/>
    <mergeCell ref="C40:G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5.56"/>
    <col collapsed="false" customWidth="true" hidden="false" outlineLevel="0" max="3" min="3" style="9" width="18.85"/>
    <col collapsed="false" customWidth="true" hidden="false" outlineLevel="0" max="9" min="4" style="9" width="13.7"/>
    <col collapsed="false" customWidth="true" hidden="false" outlineLevel="0" max="10" min="10" style="9" width="16.99"/>
    <col collapsed="false" customWidth="true" hidden="false" outlineLevel="0" max="11" min="11" style="9" width="5.71"/>
    <col collapsed="false" customWidth="true" hidden="false" outlineLevel="0" max="16" min="12" style="9" width="10.71"/>
    <col collapsed="false" customWidth="false" hidden="false" outlineLevel="0" max="257" min="17" style="9" width="9.14"/>
  </cols>
  <sheetData>
    <row r="1" customFormat="false" ht="15" hidden="false" customHeight="true" outlineLevel="0" collapsed="false">
      <c r="A1" s="10" t="n">
        <f aca="false">T149!A38+1</f>
        <v>383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09"/>
      <c r="K2" s="109"/>
    </row>
    <row r="3" s="11" customFormat="true" ht="15" hidden="false" customHeight="true" outlineLevel="0" collapsed="false">
      <c r="A3" s="10"/>
      <c r="B3" s="46"/>
      <c r="C3" s="12" t="s">
        <v>210</v>
      </c>
      <c r="D3" s="12"/>
      <c r="E3" s="12"/>
      <c r="F3" s="12"/>
      <c r="G3" s="12"/>
      <c r="H3" s="12"/>
      <c r="I3" s="12"/>
      <c r="J3" s="109"/>
      <c r="K3" s="109"/>
    </row>
    <row r="4" s="11" customFormat="true" ht="15" hidden="false" customHeight="true" outlineLevel="0" collapsed="false">
      <c r="A4" s="10"/>
      <c r="B4" s="46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5" t="s">
        <v>29</v>
      </c>
    </row>
    <row r="7" customFormat="false" ht="15" hidden="false" customHeight="true" outlineLevel="0" collapsed="false">
      <c r="A7" s="10"/>
      <c r="B7" s="46"/>
      <c r="C7" s="16" t="s">
        <v>30</v>
      </c>
      <c r="D7" s="58" t="s">
        <v>31</v>
      </c>
      <c r="E7" s="58" t="s">
        <v>211</v>
      </c>
      <c r="F7" s="130" t="s">
        <v>212</v>
      </c>
      <c r="G7" s="130"/>
      <c r="H7" s="130"/>
      <c r="I7" s="59" t="s">
        <v>213</v>
      </c>
    </row>
    <row r="8" customFormat="false" ht="30" hidden="false" customHeight="true" outlineLevel="0" collapsed="false">
      <c r="A8" s="10"/>
      <c r="B8" s="46"/>
      <c r="C8" s="16"/>
      <c r="D8" s="58"/>
      <c r="E8" s="58"/>
      <c r="F8" s="61" t="s">
        <v>214</v>
      </c>
      <c r="G8" s="61" t="s">
        <v>215</v>
      </c>
      <c r="H8" s="61" t="s">
        <v>216</v>
      </c>
      <c r="I8" s="59"/>
    </row>
    <row r="9" customFormat="false" ht="15" hidden="false" customHeight="true" outlineLevel="0" collapsed="false">
      <c r="A9" s="10"/>
      <c r="B9" s="46"/>
      <c r="C9" s="83" t="s">
        <v>31</v>
      </c>
      <c r="D9" s="48" t="n">
        <v>1225.3</v>
      </c>
      <c r="E9" s="48" t="n">
        <v>207</v>
      </c>
      <c r="F9" s="48" t="n">
        <v>170.5</v>
      </c>
      <c r="G9" s="48" t="n">
        <v>704.9</v>
      </c>
      <c r="H9" s="48" t="n">
        <v>70.7</v>
      </c>
      <c r="I9" s="49" t="n">
        <v>72.2</v>
      </c>
      <c r="K9" s="50"/>
    </row>
    <row r="10" customFormat="false" ht="15" hidden="false" customHeight="true" outlineLevel="0" collapsed="false">
      <c r="A10" s="10"/>
      <c r="B10" s="46"/>
      <c r="C10" s="89" t="s">
        <v>39</v>
      </c>
      <c r="D10" s="51" t="n">
        <v>62.6</v>
      </c>
      <c r="E10" s="51" t="n">
        <v>14.2</v>
      </c>
      <c r="F10" s="51" t="n">
        <v>9.1</v>
      </c>
      <c r="G10" s="51" t="n">
        <v>32.9</v>
      </c>
      <c r="H10" s="51" t="n">
        <v>3</v>
      </c>
      <c r="I10" s="52" t="n">
        <v>3.4</v>
      </c>
      <c r="K10" s="50"/>
    </row>
    <row r="11" customFormat="false" ht="15" hidden="false" customHeight="true" outlineLevel="0" collapsed="false">
      <c r="A11" s="10"/>
      <c r="B11" s="46"/>
      <c r="C11" s="89" t="s">
        <v>40</v>
      </c>
      <c r="D11" s="51" t="n">
        <v>92.2</v>
      </c>
      <c r="E11" s="51" t="n">
        <v>17.8</v>
      </c>
      <c r="F11" s="51" t="n">
        <v>13.1</v>
      </c>
      <c r="G11" s="51" t="n">
        <v>50.2</v>
      </c>
      <c r="H11" s="51" t="n">
        <v>6.1</v>
      </c>
      <c r="I11" s="52" t="n">
        <v>5</v>
      </c>
      <c r="K11" s="50"/>
    </row>
    <row r="12" customFormat="false" ht="15" hidden="false" customHeight="true" outlineLevel="0" collapsed="false">
      <c r="A12" s="10"/>
      <c r="B12" s="46"/>
      <c r="C12" s="89" t="s">
        <v>41</v>
      </c>
      <c r="D12" s="51" t="n">
        <v>27.8</v>
      </c>
      <c r="E12" s="51" t="n">
        <v>4</v>
      </c>
      <c r="F12" s="51" t="n">
        <v>3.5</v>
      </c>
      <c r="G12" s="51" t="n">
        <v>16.9</v>
      </c>
      <c r="H12" s="51" t="n">
        <v>2.2</v>
      </c>
      <c r="I12" s="52" t="n">
        <v>1.2</v>
      </c>
      <c r="K12" s="50"/>
    </row>
    <row r="13" customFormat="false" ht="15" hidden="false" customHeight="true" outlineLevel="0" collapsed="false">
      <c r="A13" s="10"/>
      <c r="B13" s="46"/>
      <c r="C13" s="89" t="s">
        <v>42</v>
      </c>
      <c r="D13" s="51" t="n">
        <v>44</v>
      </c>
      <c r="E13" s="51" t="n">
        <v>7.4</v>
      </c>
      <c r="F13" s="51" t="n">
        <v>5.3</v>
      </c>
      <c r="G13" s="51" t="n">
        <v>26.3</v>
      </c>
      <c r="H13" s="51" t="n">
        <v>2.8</v>
      </c>
      <c r="I13" s="52" t="n">
        <v>2.3</v>
      </c>
      <c r="K13" s="50"/>
    </row>
    <row r="14" customFormat="false" ht="15" hidden="false" customHeight="true" outlineLevel="0" collapsed="false">
      <c r="A14" s="10"/>
      <c r="B14" s="46"/>
      <c r="C14" s="89" t="s">
        <v>43</v>
      </c>
      <c r="D14" s="51" t="n">
        <v>55.2</v>
      </c>
      <c r="E14" s="51" t="n">
        <v>15.3</v>
      </c>
      <c r="F14" s="51" t="n">
        <v>9.4</v>
      </c>
      <c r="G14" s="51" t="n">
        <v>25.6</v>
      </c>
      <c r="H14" s="51" t="n">
        <v>2.5</v>
      </c>
      <c r="I14" s="52" t="n">
        <v>2.3</v>
      </c>
      <c r="K14" s="50"/>
    </row>
    <row r="15" customFormat="false" ht="15" hidden="false" customHeight="true" outlineLevel="0" collapsed="false">
      <c r="A15" s="10"/>
      <c r="B15" s="46"/>
      <c r="C15" s="89" t="s">
        <v>44</v>
      </c>
      <c r="D15" s="51" t="n">
        <v>41.2</v>
      </c>
      <c r="E15" s="51" t="n">
        <v>4.2</v>
      </c>
      <c r="F15" s="51" t="n">
        <v>5.3</v>
      </c>
      <c r="G15" s="51" t="n">
        <v>26.3</v>
      </c>
      <c r="H15" s="51" t="n">
        <v>2.9</v>
      </c>
      <c r="I15" s="52" t="n">
        <v>2.6</v>
      </c>
      <c r="K15" s="50"/>
    </row>
    <row r="16" customFormat="false" ht="15" hidden="false" customHeight="true" outlineLevel="0" collapsed="false">
      <c r="A16" s="10"/>
      <c r="B16" s="46"/>
      <c r="C16" s="89" t="s">
        <v>45</v>
      </c>
      <c r="D16" s="51" t="n">
        <v>23.9</v>
      </c>
      <c r="E16" s="51" t="n">
        <v>3.1</v>
      </c>
      <c r="F16" s="51" t="n">
        <v>3.8</v>
      </c>
      <c r="G16" s="51" t="n">
        <v>14.5</v>
      </c>
      <c r="H16" s="51" t="n">
        <v>0.9</v>
      </c>
      <c r="I16" s="52" t="n">
        <v>1.5</v>
      </c>
      <c r="K16" s="50"/>
    </row>
    <row r="17" customFormat="false" ht="15" hidden="false" customHeight="true" outlineLevel="0" collapsed="false">
      <c r="A17" s="10"/>
      <c r="B17" s="46"/>
      <c r="C17" s="89" t="s">
        <v>46</v>
      </c>
      <c r="D17" s="51" t="n">
        <v>49.3</v>
      </c>
      <c r="E17" s="51" t="n">
        <v>4.5</v>
      </c>
      <c r="F17" s="51" t="n">
        <v>5</v>
      </c>
      <c r="G17" s="51" t="n">
        <v>32.2</v>
      </c>
      <c r="H17" s="51" t="n">
        <v>3.9</v>
      </c>
      <c r="I17" s="52" t="n">
        <v>3.6</v>
      </c>
      <c r="K17" s="50"/>
    </row>
    <row r="18" customFormat="false" ht="15" hidden="false" customHeight="true" outlineLevel="0" collapsed="false">
      <c r="A18" s="10"/>
      <c r="B18" s="46"/>
      <c r="C18" s="89" t="s">
        <v>47</v>
      </c>
      <c r="D18" s="51" t="n">
        <v>30.1</v>
      </c>
      <c r="E18" s="51" t="n">
        <v>7</v>
      </c>
      <c r="F18" s="51" t="n">
        <v>4.8</v>
      </c>
      <c r="G18" s="51" t="n">
        <v>15.5</v>
      </c>
      <c r="H18" s="51" t="n">
        <v>1.5</v>
      </c>
      <c r="I18" s="52" t="n">
        <v>1.3</v>
      </c>
      <c r="K18" s="50"/>
    </row>
    <row r="19" customFormat="false" ht="15" hidden="false" customHeight="true" outlineLevel="0" collapsed="false">
      <c r="A19" s="10"/>
      <c r="B19" s="46"/>
      <c r="C19" s="89" t="s">
        <v>48</v>
      </c>
      <c r="D19" s="51" t="n">
        <v>37.5</v>
      </c>
      <c r="E19" s="51" t="n">
        <v>9.7</v>
      </c>
      <c r="F19" s="51" t="n">
        <v>5.3</v>
      </c>
      <c r="G19" s="51" t="n">
        <v>18.9</v>
      </c>
      <c r="H19" s="51" t="n">
        <v>2</v>
      </c>
      <c r="I19" s="52" t="n">
        <v>1.6</v>
      </c>
      <c r="K19" s="50"/>
    </row>
    <row r="20" customFormat="false" ht="15" hidden="false" customHeight="true" outlineLevel="0" collapsed="false">
      <c r="A20" s="10"/>
      <c r="B20" s="46"/>
      <c r="C20" s="89" t="s">
        <v>49</v>
      </c>
      <c r="D20" s="51" t="n">
        <v>64.3</v>
      </c>
      <c r="E20" s="51" t="n">
        <v>8.5</v>
      </c>
      <c r="F20" s="51" t="n">
        <v>7.5</v>
      </c>
      <c r="G20" s="51" t="n">
        <v>40.6</v>
      </c>
      <c r="H20" s="51" t="n">
        <v>3.4</v>
      </c>
      <c r="I20" s="52" t="n">
        <v>4.3</v>
      </c>
      <c r="K20" s="50"/>
    </row>
    <row r="21" customFormat="false" ht="15" hidden="false" customHeight="true" outlineLevel="0" collapsed="false">
      <c r="A21" s="10"/>
      <c r="B21" s="46"/>
      <c r="C21" s="89" t="s">
        <v>50</v>
      </c>
      <c r="D21" s="51" t="n">
        <v>25.5</v>
      </c>
      <c r="E21" s="51" t="n">
        <v>4.6</v>
      </c>
      <c r="F21" s="51" t="n">
        <v>3.2</v>
      </c>
      <c r="G21" s="51" t="n">
        <v>14.5</v>
      </c>
      <c r="H21" s="51" t="n">
        <v>1.6</v>
      </c>
      <c r="I21" s="52" t="n">
        <v>1.6</v>
      </c>
      <c r="K21" s="50"/>
    </row>
    <row r="22" customFormat="false" ht="15" hidden="false" customHeight="true" outlineLevel="0" collapsed="false">
      <c r="A22" s="10"/>
      <c r="B22" s="46"/>
      <c r="C22" s="89" t="s">
        <v>51</v>
      </c>
      <c r="D22" s="51" t="n">
        <v>81.6</v>
      </c>
      <c r="E22" s="51" t="n">
        <v>9.5</v>
      </c>
      <c r="F22" s="51" t="n">
        <v>10.3</v>
      </c>
      <c r="G22" s="51" t="n">
        <v>50.9</v>
      </c>
      <c r="H22" s="51" t="n">
        <v>4.7</v>
      </c>
      <c r="I22" s="52" t="n">
        <v>6.2</v>
      </c>
      <c r="K22" s="50"/>
    </row>
    <row r="23" customFormat="false" ht="15" hidden="false" customHeight="true" outlineLevel="0" collapsed="false">
      <c r="A23" s="10"/>
      <c r="B23" s="46"/>
      <c r="C23" s="89" t="s">
        <v>52</v>
      </c>
      <c r="D23" s="51" t="n">
        <v>36.5</v>
      </c>
      <c r="E23" s="51" t="n">
        <v>10.7</v>
      </c>
      <c r="F23" s="51" t="n">
        <v>5.5</v>
      </c>
      <c r="G23" s="51" t="n">
        <v>17.5</v>
      </c>
      <c r="H23" s="51" t="n">
        <v>1.3</v>
      </c>
      <c r="I23" s="52" t="n">
        <v>1.5</v>
      </c>
      <c r="K23" s="50"/>
    </row>
    <row r="24" customFormat="false" ht="15" hidden="false" customHeight="true" outlineLevel="0" collapsed="false">
      <c r="A24" s="10"/>
      <c r="B24" s="46"/>
      <c r="C24" s="89" t="s">
        <v>53</v>
      </c>
      <c r="D24" s="51" t="n">
        <v>15.2</v>
      </c>
      <c r="E24" s="51" t="n">
        <v>3.2</v>
      </c>
      <c r="F24" s="51" t="n">
        <v>2.7</v>
      </c>
      <c r="G24" s="51" t="n">
        <v>7.8</v>
      </c>
      <c r="H24" s="51" t="n">
        <v>0.6</v>
      </c>
      <c r="I24" s="52" t="n">
        <v>0.9</v>
      </c>
      <c r="K24" s="50"/>
    </row>
    <row r="25" customFormat="false" ht="15" hidden="false" customHeight="true" outlineLevel="0" collapsed="false">
      <c r="A25" s="10"/>
      <c r="B25" s="46"/>
      <c r="C25" s="89" t="s">
        <v>54</v>
      </c>
      <c r="D25" s="51" t="n">
        <v>15.7</v>
      </c>
      <c r="E25" s="51" t="n">
        <v>3.1</v>
      </c>
      <c r="F25" s="51" t="n">
        <v>2.5</v>
      </c>
      <c r="G25" s="51" t="n">
        <v>8.9</v>
      </c>
      <c r="H25" s="51" t="n">
        <v>0.7</v>
      </c>
      <c r="I25" s="52" t="n">
        <v>0.5</v>
      </c>
      <c r="K25" s="50"/>
    </row>
    <row r="26" customFormat="false" ht="15" hidden="false" customHeight="true" outlineLevel="0" collapsed="false">
      <c r="A26" s="10"/>
      <c r="B26" s="46"/>
      <c r="C26" s="89" t="s">
        <v>55</v>
      </c>
      <c r="D26" s="51" t="n">
        <v>8.4</v>
      </c>
      <c r="E26" s="51" t="n">
        <v>3.3</v>
      </c>
      <c r="F26" s="51" t="n">
        <v>1.3</v>
      </c>
      <c r="G26" s="51" t="n">
        <v>3.4</v>
      </c>
      <c r="H26" s="51" t="n">
        <v>0.2</v>
      </c>
      <c r="I26" s="52" t="n">
        <v>0.2</v>
      </c>
      <c r="K26" s="50"/>
    </row>
    <row r="27" customFormat="false" ht="15" hidden="false" customHeight="true" outlineLevel="0" collapsed="false">
      <c r="A27" s="10"/>
      <c r="B27" s="46"/>
      <c r="C27" s="89" t="s">
        <v>56</v>
      </c>
      <c r="D27" s="51" t="n">
        <v>40.6</v>
      </c>
      <c r="E27" s="51" t="n">
        <v>4.2</v>
      </c>
      <c r="F27" s="51" t="n">
        <v>4.7</v>
      </c>
      <c r="G27" s="51" t="n">
        <v>25.9</v>
      </c>
      <c r="H27" s="51" t="n">
        <v>3.3</v>
      </c>
      <c r="I27" s="52" t="n">
        <v>2.6</v>
      </c>
      <c r="K27" s="50"/>
    </row>
    <row r="28" customFormat="false" ht="15" hidden="false" customHeight="true" outlineLevel="0" collapsed="false">
      <c r="A28" s="10"/>
      <c r="B28" s="46"/>
      <c r="C28" s="89" t="s">
        <v>57</v>
      </c>
      <c r="D28" s="51" t="n">
        <v>33.2</v>
      </c>
      <c r="E28" s="51" t="n">
        <v>2.5</v>
      </c>
      <c r="F28" s="51" t="n">
        <v>5.9</v>
      </c>
      <c r="G28" s="51" t="n">
        <v>21.2</v>
      </c>
      <c r="H28" s="51" t="n">
        <v>1.8</v>
      </c>
      <c r="I28" s="52" t="n">
        <v>1.8</v>
      </c>
      <c r="K28" s="50"/>
    </row>
    <row r="29" customFormat="false" ht="15" hidden="false" customHeight="true" outlineLevel="0" collapsed="false">
      <c r="A29" s="10"/>
      <c r="B29" s="46"/>
      <c r="C29" s="89" t="s">
        <v>58</v>
      </c>
      <c r="D29" s="51" t="n">
        <v>35.5</v>
      </c>
      <c r="E29" s="51" t="n">
        <v>10.6</v>
      </c>
      <c r="F29" s="51" t="n">
        <v>4.8</v>
      </c>
      <c r="G29" s="51" t="n">
        <v>17.1</v>
      </c>
      <c r="H29" s="51" t="n">
        <v>1.7</v>
      </c>
      <c r="I29" s="52" t="n">
        <v>1.3</v>
      </c>
      <c r="K29" s="50"/>
    </row>
    <row r="30" customFormat="false" ht="15" hidden="false" customHeight="true" outlineLevel="0" collapsed="false">
      <c r="A30" s="10"/>
      <c r="B30" s="46"/>
      <c r="C30" s="89" t="s">
        <v>59</v>
      </c>
      <c r="D30" s="51" t="n">
        <v>23.1</v>
      </c>
      <c r="E30" s="51" t="n">
        <v>1.8</v>
      </c>
      <c r="F30" s="51" t="n">
        <v>3.1</v>
      </c>
      <c r="G30" s="51" t="n">
        <v>15.4</v>
      </c>
      <c r="H30" s="51" t="n">
        <v>1.3</v>
      </c>
      <c r="I30" s="52" t="n">
        <v>1.5</v>
      </c>
      <c r="K30" s="50"/>
    </row>
    <row r="31" customFormat="false" ht="15" hidden="false" customHeight="true" outlineLevel="0" collapsed="false">
      <c r="A31" s="10"/>
      <c r="B31" s="46"/>
      <c r="C31" s="89" t="s">
        <v>60</v>
      </c>
      <c r="D31" s="51" t="n">
        <v>64.6</v>
      </c>
      <c r="E31" s="51" t="n">
        <v>4.2</v>
      </c>
      <c r="F31" s="51" t="n">
        <v>10.4</v>
      </c>
      <c r="G31" s="51" t="n">
        <v>42</v>
      </c>
      <c r="H31" s="51" t="n">
        <v>4.1</v>
      </c>
      <c r="I31" s="52" t="n">
        <v>3.8</v>
      </c>
      <c r="K31" s="50"/>
    </row>
    <row r="32" customFormat="false" ht="15" hidden="false" customHeight="true" outlineLevel="0" collapsed="false">
      <c r="A32" s="10"/>
      <c r="B32" s="46"/>
      <c r="C32" s="27"/>
      <c r="D32" s="41"/>
      <c r="E32" s="41"/>
      <c r="F32" s="41"/>
      <c r="G32" s="41"/>
      <c r="H32" s="41"/>
      <c r="I32" s="42"/>
    </row>
    <row r="33" customFormat="false" ht="15" hidden="false" customHeight="true" outlineLevel="0" collapsed="false">
      <c r="A33" s="10"/>
      <c r="B33" s="46"/>
      <c r="C33" s="9" t="s">
        <v>79</v>
      </c>
    </row>
    <row r="34" customFormat="false" ht="15" hidden="false" customHeight="true" outlineLevel="0" collapsed="false">
      <c r="A34" s="10"/>
      <c r="B34" s="46"/>
    </row>
    <row r="35" customFormat="false" ht="15" hidden="false" customHeight="true" outlineLevel="0" collapsed="false">
      <c r="A35" s="10"/>
      <c r="B35" s="142"/>
    </row>
    <row r="36" customFormat="false" ht="15" hidden="false" customHeight="true" outlineLevel="0" collapsed="false">
      <c r="A36" s="10"/>
      <c r="B36" s="142"/>
    </row>
    <row r="37" customFormat="false" ht="15" hidden="false" customHeight="true" outlineLevel="0" collapsed="false">
      <c r="A37" s="10" t="n">
        <f aca="false">A1+1</f>
        <v>384</v>
      </c>
      <c r="B37" s="142"/>
    </row>
    <row r="38" customFormat="false" ht="15" hidden="false" customHeight="true" outlineLevel="0" collapsed="false">
      <c r="A38" s="10"/>
      <c r="B38" s="142"/>
      <c r="C38" s="12" t="s">
        <v>27</v>
      </c>
      <c r="D38" s="12"/>
      <c r="E38" s="12"/>
      <c r="F38" s="12"/>
      <c r="G38" s="12"/>
      <c r="H38" s="12"/>
      <c r="I38" s="12"/>
      <c r="J38" s="13"/>
      <c r="K38" s="13"/>
    </row>
    <row r="39" customFormat="false" ht="15" hidden="false" customHeight="true" outlineLevel="0" collapsed="false">
      <c r="A39" s="10"/>
      <c r="B39" s="142"/>
      <c r="C39" s="12" t="s">
        <v>210</v>
      </c>
      <c r="D39" s="12"/>
      <c r="E39" s="12"/>
      <c r="F39" s="12"/>
      <c r="G39" s="12"/>
      <c r="H39" s="12"/>
      <c r="I39" s="12"/>
      <c r="J39" s="13"/>
      <c r="K39" s="13"/>
    </row>
    <row r="40" customFormat="false" ht="15" hidden="false" customHeight="true" outlineLevel="0" collapsed="false">
      <c r="A40" s="10"/>
      <c r="B40" s="142"/>
      <c r="C40" s="109"/>
      <c r="D40" s="109"/>
      <c r="E40" s="109"/>
      <c r="F40" s="109"/>
      <c r="G40" s="109"/>
      <c r="H40" s="109"/>
      <c r="I40" s="109"/>
      <c r="J40" s="13"/>
      <c r="K40" s="13"/>
    </row>
    <row r="41" customFormat="false" ht="15" hidden="false" customHeight="true" outlineLevel="0" collapsed="false">
      <c r="A41" s="10"/>
      <c r="B41" s="142"/>
      <c r="I41" s="31" t="s">
        <v>64</v>
      </c>
    </row>
    <row r="42" customFormat="false" ht="15" hidden="false" customHeight="true" outlineLevel="0" collapsed="false">
      <c r="A42" s="10"/>
      <c r="B42" s="142"/>
      <c r="C42" s="14"/>
      <c r="D42" s="14"/>
      <c r="E42" s="14"/>
      <c r="F42" s="14"/>
      <c r="G42" s="14"/>
      <c r="H42" s="14"/>
      <c r="I42" s="15" t="s">
        <v>29</v>
      </c>
    </row>
    <row r="43" customFormat="false" ht="15" hidden="false" customHeight="true" outlineLevel="0" collapsed="false">
      <c r="A43" s="10"/>
      <c r="B43" s="142"/>
      <c r="C43" s="16" t="s">
        <v>30</v>
      </c>
      <c r="D43" s="58" t="s">
        <v>31</v>
      </c>
      <c r="E43" s="58" t="s">
        <v>211</v>
      </c>
      <c r="F43" s="130" t="s">
        <v>212</v>
      </c>
      <c r="G43" s="130"/>
      <c r="H43" s="130"/>
      <c r="I43" s="59" t="s">
        <v>213</v>
      </c>
    </row>
    <row r="44" customFormat="false" ht="30" hidden="false" customHeight="true" outlineLevel="0" collapsed="false">
      <c r="A44" s="10"/>
      <c r="B44" s="142"/>
      <c r="C44" s="16"/>
      <c r="D44" s="58"/>
      <c r="E44" s="58"/>
      <c r="F44" s="61" t="s">
        <v>214</v>
      </c>
      <c r="G44" s="61" t="s">
        <v>215</v>
      </c>
      <c r="H44" s="61" t="s">
        <v>216</v>
      </c>
      <c r="I44" s="59"/>
    </row>
    <row r="45" customFormat="false" ht="15" hidden="false" customHeight="true" outlineLevel="0" collapsed="false">
      <c r="A45" s="10"/>
      <c r="B45" s="142"/>
      <c r="C45" s="94" t="s">
        <v>65</v>
      </c>
      <c r="D45" s="48" t="n">
        <v>39</v>
      </c>
      <c r="E45" s="48" t="n">
        <v>6.1</v>
      </c>
      <c r="F45" s="48" t="n">
        <v>4.5</v>
      </c>
      <c r="G45" s="48" t="n">
        <v>23.3</v>
      </c>
      <c r="H45" s="48" t="n">
        <v>2.4</v>
      </c>
      <c r="I45" s="49" t="n">
        <v>2.7</v>
      </c>
      <c r="K45" s="50"/>
    </row>
    <row r="46" customFormat="false" ht="15" hidden="false" customHeight="true" outlineLevel="0" collapsed="false">
      <c r="A46" s="10"/>
      <c r="B46" s="142"/>
      <c r="C46" s="89" t="s">
        <v>66</v>
      </c>
      <c r="D46" s="51" t="n">
        <v>79.9</v>
      </c>
      <c r="E46" s="51" t="n">
        <v>11.7</v>
      </c>
      <c r="F46" s="51" t="n">
        <v>9.6</v>
      </c>
      <c r="G46" s="51" t="n">
        <v>48.2</v>
      </c>
      <c r="H46" s="51" t="n">
        <v>4.7</v>
      </c>
      <c r="I46" s="52" t="n">
        <v>5.6</v>
      </c>
      <c r="K46" s="50"/>
    </row>
    <row r="47" customFormat="false" ht="15" hidden="false" customHeight="true" outlineLevel="0" collapsed="false">
      <c r="A47" s="10"/>
      <c r="B47" s="142"/>
      <c r="C47" s="89" t="s">
        <v>67</v>
      </c>
      <c r="D47" s="51" t="n">
        <v>7</v>
      </c>
      <c r="E47" s="51" t="n">
        <v>1.6</v>
      </c>
      <c r="F47" s="51" t="n">
        <v>1.4</v>
      </c>
      <c r="G47" s="51" t="n">
        <v>3.4</v>
      </c>
      <c r="H47" s="51" t="n">
        <v>0.3</v>
      </c>
      <c r="I47" s="52" t="n">
        <v>0.2</v>
      </c>
      <c r="K47" s="50"/>
    </row>
    <row r="48" customFormat="false" ht="15" hidden="false" customHeight="true" outlineLevel="0" collapsed="false">
      <c r="A48" s="10"/>
      <c r="B48" s="142"/>
      <c r="C48" s="89" t="s">
        <v>68</v>
      </c>
      <c r="D48" s="51" t="n">
        <v>43.1</v>
      </c>
      <c r="E48" s="51" t="n">
        <v>11.1</v>
      </c>
      <c r="F48" s="51" t="n">
        <v>7.1</v>
      </c>
      <c r="G48" s="51" t="n">
        <v>21</v>
      </c>
      <c r="H48" s="51" t="n">
        <v>2.1</v>
      </c>
      <c r="I48" s="52" t="n">
        <v>1.8</v>
      </c>
      <c r="K48" s="50"/>
    </row>
    <row r="49" customFormat="false" ht="15" hidden="false" customHeight="true" outlineLevel="0" collapsed="false">
      <c r="A49" s="10"/>
      <c r="B49" s="142"/>
      <c r="C49" s="89" t="s">
        <v>69</v>
      </c>
      <c r="D49" s="51" t="n">
        <v>70.4</v>
      </c>
      <c r="E49" s="51" t="n">
        <v>8.7</v>
      </c>
      <c r="F49" s="51" t="n">
        <v>9.5</v>
      </c>
      <c r="G49" s="51" t="n">
        <v>42</v>
      </c>
      <c r="H49" s="51" t="n">
        <v>4.7</v>
      </c>
      <c r="I49" s="52" t="n">
        <v>5.5</v>
      </c>
      <c r="K49" s="50"/>
    </row>
    <row r="50" customFormat="false" ht="15" hidden="false" customHeight="true" outlineLevel="0" collapsed="false">
      <c r="A50" s="10"/>
      <c r="B50" s="142"/>
      <c r="C50" s="89" t="s">
        <v>70</v>
      </c>
      <c r="D50" s="51" t="n">
        <v>62.9</v>
      </c>
      <c r="E50" s="51" t="n">
        <v>9.8</v>
      </c>
      <c r="F50" s="51" t="n">
        <v>9.2</v>
      </c>
      <c r="G50" s="51" t="n">
        <v>35.3</v>
      </c>
      <c r="H50" s="51" t="n">
        <v>3.8</v>
      </c>
      <c r="I50" s="52" t="n">
        <v>4.7</v>
      </c>
      <c r="K50" s="50"/>
    </row>
    <row r="51" customFormat="false" ht="15" hidden="false" customHeight="true" outlineLevel="0" collapsed="false">
      <c r="A51" s="10"/>
      <c r="B51" s="142"/>
      <c r="C51" s="89" t="s">
        <v>38</v>
      </c>
      <c r="D51" s="51" t="n">
        <v>14.9</v>
      </c>
      <c r="E51" s="51" t="n">
        <v>4.5</v>
      </c>
      <c r="F51" s="51" t="n">
        <v>2.6</v>
      </c>
      <c r="G51" s="51" t="n">
        <v>6.9</v>
      </c>
      <c r="H51" s="51" t="n">
        <v>0.4</v>
      </c>
      <c r="I51" s="52" t="n">
        <v>0.5</v>
      </c>
      <c r="K51" s="50"/>
    </row>
    <row r="52" customFormat="false" ht="15" hidden="false" customHeight="true" outlineLevel="0" collapsed="false">
      <c r="A52" s="10"/>
      <c r="B52" s="142"/>
      <c r="C52" s="27"/>
      <c r="D52" s="28"/>
      <c r="E52" s="28"/>
      <c r="F52" s="28"/>
      <c r="G52" s="28"/>
      <c r="H52" s="28"/>
      <c r="I52" s="29"/>
    </row>
    <row r="53" customFormat="false" ht="15" hidden="false" customHeight="true" outlineLevel="0" collapsed="false">
      <c r="A53" s="10"/>
      <c r="B53" s="142"/>
      <c r="C53" s="9" t="s">
        <v>79</v>
      </c>
    </row>
    <row r="54" customFormat="false" ht="15" hidden="false" customHeight="true" outlineLevel="0" collapsed="false">
      <c r="A54" s="10"/>
      <c r="B54" s="142"/>
    </row>
    <row r="55" customFormat="false" ht="15" hidden="false" customHeight="true" outlineLevel="0" collapsed="false">
      <c r="A55" s="10"/>
      <c r="B55" s="142"/>
    </row>
    <row r="56" customFormat="false" ht="15" hidden="false" customHeight="true" outlineLevel="0" collapsed="false">
      <c r="A56" s="10"/>
      <c r="B56" s="142"/>
    </row>
    <row r="57" customFormat="false" ht="15" hidden="false" customHeight="true" outlineLevel="0" collapsed="false">
      <c r="A57" s="10"/>
      <c r="B57" s="142"/>
    </row>
    <row r="58" customFormat="false" ht="15" hidden="false" customHeight="true" outlineLevel="0" collapsed="false">
      <c r="A58" s="10"/>
      <c r="B58" s="142"/>
    </row>
    <row r="59" customFormat="false" ht="15" hidden="false" customHeight="true" outlineLevel="0" collapsed="false">
      <c r="A59" s="10"/>
      <c r="B59" s="142"/>
    </row>
    <row r="60" customFormat="false" ht="15" hidden="false" customHeight="true" outlineLevel="0" collapsed="false">
      <c r="A60" s="10"/>
      <c r="B60" s="142"/>
    </row>
    <row r="61" customFormat="false" ht="15" hidden="false" customHeight="true" outlineLevel="0" collapsed="false">
      <c r="A61" s="10"/>
      <c r="B61" s="142"/>
    </row>
    <row r="62" customFormat="false" ht="15" hidden="false" customHeight="true" outlineLevel="0" collapsed="false">
      <c r="A62" s="10"/>
      <c r="B62" s="142"/>
    </row>
    <row r="63" customFormat="false" ht="15" hidden="false" customHeight="true" outlineLevel="0" collapsed="false">
      <c r="A63" s="10"/>
      <c r="B63" s="142"/>
    </row>
    <row r="64" customFormat="false" ht="15" hidden="false" customHeight="true" outlineLevel="0" collapsed="false">
      <c r="A64" s="10"/>
      <c r="B64" s="142"/>
    </row>
    <row r="65" customFormat="false" ht="15" hidden="false" customHeight="true" outlineLevel="0" collapsed="false">
      <c r="A65" s="10"/>
      <c r="B65" s="142"/>
    </row>
    <row r="66" customFormat="false" ht="15" hidden="false" customHeight="true" outlineLevel="0" collapsed="false">
      <c r="A66" s="10"/>
      <c r="B66" s="142"/>
    </row>
    <row r="67" customFormat="false" ht="15" hidden="false" customHeight="true" outlineLevel="0" collapsed="false">
      <c r="A67" s="10"/>
      <c r="B67" s="142"/>
    </row>
    <row r="68" customFormat="false" ht="15" hidden="false" customHeight="true" outlineLevel="0" collapsed="false">
      <c r="A68" s="10"/>
      <c r="B68" s="142"/>
    </row>
    <row r="69" customFormat="false" ht="15" hidden="false" customHeight="true" outlineLevel="0" collapsed="false">
      <c r="A69" s="10"/>
      <c r="B69" s="142"/>
    </row>
    <row r="70" customFormat="false" ht="15" hidden="false" customHeight="true" outlineLevel="0" collapsed="false">
      <c r="A70" s="10"/>
      <c r="B70" s="142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17">
    <mergeCell ref="A1:A36"/>
    <mergeCell ref="C2:I2"/>
    <mergeCell ref="C3:I3"/>
    <mergeCell ref="C7:C8"/>
    <mergeCell ref="D7:D8"/>
    <mergeCell ref="E7:E8"/>
    <mergeCell ref="F7:H7"/>
    <mergeCell ref="I7:I8"/>
    <mergeCell ref="B35:B70"/>
    <mergeCell ref="A37:A72"/>
    <mergeCell ref="C38:I38"/>
    <mergeCell ref="C39:I39"/>
    <mergeCell ref="C43:C44"/>
    <mergeCell ref="D43:D44"/>
    <mergeCell ref="E43:E44"/>
    <mergeCell ref="F43:H43"/>
    <mergeCell ref="I43:I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9.56"/>
    <col collapsed="false" customWidth="true" hidden="false" outlineLevel="0" max="3" min="3" style="9" width="17.7"/>
    <col collapsed="false" customWidth="true" hidden="false" outlineLevel="0" max="10" min="4" style="9" width="13.7"/>
    <col collapsed="false" customWidth="true" hidden="false" outlineLevel="0" max="11" min="11" style="9" width="10.28"/>
    <col collapsed="false" customWidth="true" hidden="false" outlineLevel="0" max="12" min="12" style="9" width="5.71"/>
    <col collapsed="false" customWidth="true" hidden="false" outlineLevel="0" max="17" min="13" style="9" width="10.71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10" t="n">
        <f aca="false">T150!A37+1</f>
        <v>385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36"/>
    </row>
    <row r="3" s="11" customFormat="true" ht="15" hidden="false" customHeight="true" outlineLevel="0" collapsed="false">
      <c r="A3" s="10"/>
      <c r="B3" s="46"/>
      <c r="C3" s="12" t="s">
        <v>217</v>
      </c>
      <c r="D3" s="12"/>
      <c r="E3" s="12"/>
      <c r="F3" s="12"/>
      <c r="G3" s="12"/>
      <c r="H3" s="12"/>
      <c r="I3" s="12"/>
      <c r="J3" s="12"/>
      <c r="K3" s="36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5" t="s">
        <v>29</v>
      </c>
    </row>
    <row r="7" customFormat="false" ht="30" hidden="false" customHeight="true" outlineLevel="0" collapsed="false">
      <c r="A7" s="10"/>
      <c r="B7" s="46"/>
      <c r="C7" s="16" t="s">
        <v>30</v>
      </c>
      <c r="D7" s="17" t="s">
        <v>31</v>
      </c>
      <c r="E7" s="18" t="s">
        <v>218</v>
      </c>
      <c r="F7" s="18" t="s">
        <v>219</v>
      </c>
      <c r="G7" s="18" t="s">
        <v>220</v>
      </c>
      <c r="H7" s="18" t="s">
        <v>221</v>
      </c>
      <c r="I7" s="18" t="s">
        <v>222</v>
      </c>
      <c r="J7" s="19" t="s">
        <v>223</v>
      </c>
    </row>
    <row r="8" customFormat="false" ht="15" hidden="false" customHeight="true" outlineLevel="0" collapsed="false">
      <c r="A8" s="10"/>
      <c r="B8" s="46"/>
      <c r="C8" s="83" t="s">
        <v>31</v>
      </c>
      <c r="D8" s="48" t="n">
        <v>1225.3</v>
      </c>
      <c r="E8" s="48" t="n">
        <v>146</v>
      </c>
      <c r="F8" s="48" t="n">
        <v>259.2</v>
      </c>
      <c r="G8" s="48" t="n">
        <v>256.2</v>
      </c>
      <c r="H8" s="48" t="n">
        <v>282.2</v>
      </c>
      <c r="I8" s="48" t="n">
        <v>164</v>
      </c>
      <c r="J8" s="49" t="n">
        <v>117.6</v>
      </c>
    </row>
    <row r="9" customFormat="false" ht="15" hidden="false" customHeight="true" outlineLevel="0" collapsed="false">
      <c r="A9" s="10"/>
      <c r="B9" s="46"/>
      <c r="C9" s="89" t="s">
        <v>39</v>
      </c>
      <c r="D9" s="51" t="n">
        <v>62.6</v>
      </c>
      <c r="E9" s="51" t="n">
        <v>10.4</v>
      </c>
      <c r="F9" s="51" t="n">
        <v>15</v>
      </c>
      <c r="G9" s="51" t="n">
        <v>13.3</v>
      </c>
      <c r="H9" s="51" t="n">
        <v>12</v>
      </c>
      <c r="I9" s="51" t="n">
        <v>6.7</v>
      </c>
      <c r="J9" s="52" t="n">
        <v>5.2</v>
      </c>
    </row>
    <row r="10" customFormat="false" ht="15" hidden="false" customHeight="true" outlineLevel="0" collapsed="false">
      <c r="A10" s="10"/>
      <c r="B10" s="46"/>
      <c r="C10" s="89" t="s">
        <v>40</v>
      </c>
      <c r="D10" s="51" t="n">
        <v>92.2</v>
      </c>
      <c r="E10" s="51" t="n">
        <v>12.6</v>
      </c>
      <c r="F10" s="51" t="n">
        <v>20.3</v>
      </c>
      <c r="G10" s="51" t="n">
        <v>18.8</v>
      </c>
      <c r="H10" s="51" t="n">
        <v>19.2</v>
      </c>
      <c r="I10" s="51" t="n">
        <v>12.6</v>
      </c>
      <c r="J10" s="52" t="n">
        <v>8.9</v>
      </c>
    </row>
    <row r="11" customFormat="false" ht="15" hidden="false" customHeight="true" outlineLevel="0" collapsed="false">
      <c r="A11" s="10"/>
      <c r="B11" s="46"/>
      <c r="C11" s="89" t="s">
        <v>41</v>
      </c>
      <c r="D11" s="51" t="n">
        <v>27.8</v>
      </c>
      <c r="E11" s="51" t="n">
        <v>2.7</v>
      </c>
      <c r="F11" s="51" t="n">
        <v>5.4</v>
      </c>
      <c r="G11" s="51" t="n">
        <v>6.3</v>
      </c>
      <c r="H11" s="51" t="n">
        <v>6.3</v>
      </c>
      <c r="I11" s="51" t="n">
        <v>4.9</v>
      </c>
      <c r="J11" s="52" t="n">
        <v>2.3</v>
      </c>
    </row>
    <row r="12" customFormat="false" ht="15" hidden="false" customHeight="true" outlineLevel="0" collapsed="false">
      <c r="A12" s="10"/>
      <c r="B12" s="46"/>
      <c r="C12" s="89" t="s">
        <v>42</v>
      </c>
      <c r="D12" s="51" t="n">
        <v>44</v>
      </c>
      <c r="E12" s="51" t="n">
        <v>5.2</v>
      </c>
      <c r="F12" s="51" t="n">
        <v>8.6</v>
      </c>
      <c r="G12" s="51" t="n">
        <v>10.3</v>
      </c>
      <c r="H12" s="51" t="n">
        <v>10.6</v>
      </c>
      <c r="I12" s="51" t="n">
        <v>5.9</v>
      </c>
      <c r="J12" s="52" t="n">
        <v>3.6</v>
      </c>
    </row>
    <row r="13" customFormat="false" ht="15" hidden="false" customHeight="true" outlineLevel="0" collapsed="false">
      <c r="A13" s="10"/>
      <c r="B13" s="46"/>
      <c r="C13" s="89" t="s">
        <v>43</v>
      </c>
      <c r="D13" s="51" t="n">
        <v>55.2</v>
      </c>
      <c r="E13" s="51" t="n">
        <v>11.1</v>
      </c>
      <c r="F13" s="51" t="n">
        <v>15.8</v>
      </c>
      <c r="G13" s="51" t="n">
        <v>9.6</v>
      </c>
      <c r="H13" s="51" t="n">
        <v>10.1</v>
      </c>
      <c r="I13" s="51" t="n">
        <v>5.4</v>
      </c>
      <c r="J13" s="52" t="n">
        <v>3.1</v>
      </c>
    </row>
    <row r="14" customFormat="false" ht="15" hidden="false" customHeight="true" outlineLevel="0" collapsed="false">
      <c r="A14" s="10"/>
      <c r="B14" s="46"/>
      <c r="C14" s="89" t="s">
        <v>44</v>
      </c>
      <c r="D14" s="51" t="n">
        <v>41.2</v>
      </c>
      <c r="E14" s="51" t="n">
        <v>3</v>
      </c>
      <c r="F14" s="51" t="n">
        <v>7.2</v>
      </c>
      <c r="G14" s="51" t="n">
        <v>9.1</v>
      </c>
      <c r="H14" s="51" t="n">
        <v>10.8</v>
      </c>
      <c r="I14" s="51" t="n">
        <v>6.8</v>
      </c>
      <c r="J14" s="52" t="n">
        <v>4.3</v>
      </c>
    </row>
    <row r="15" customFormat="false" ht="15" hidden="false" customHeight="true" outlineLevel="0" collapsed="false">
      <c r="A15" s="10"/>
      <c r="B15" s="46"/>
      <c r="C15" s="89" t="s">
        <v>45</v>
      </c>
      <c r="D15" s="51" t="n">
        <v>23.9</v>
      </c>
      <c r="E15" s="51" t="n">
        <v>2.4</v>
      </c>
      <c r="F15" s="51" t="n">
        <v>3.6</v>
      </c>
      <c r="G15" s="51" t="n">
        <v>4.9</v>
      </c>
      <c r="H15" s="51" t="n">
        <v>4.7</v>
      </c>
      <c r="I15" s="51" t="n">
        <v>4.6</v>
      </c>
      <c r="J15" s="52" t="n">
        <v>3.8</v>
      </c>
    </row>
    <row r="16" customFormat="false" ht="15" hidden="false" customHeight="true" outlineLevel="0" collapsed="false">
      <c r="A16" s="10"/>
      <c r="B16" s="46"/>
      <c r="C16" s="89" t="s">
        <v>46</v>
      </c>
      <c r="D16" s="51" t="n">
        <v>49.3</v>
      </c>
      <c r="E16" s="51" t="n">
        <v>2.8</v>
      </c>
      <c r="F16" s="51" t="n">
        <v>7.5</v>
      </c>
      <c r="G16" s="51" t="n">
        <v>10.8</v>
      </c>
      <c r="H16" s="51" t="n">
        <v>13.8</v>
      </c>
      <c r="I16" s="51" t="n">
        <v>9</v>
      </c>
      <c r="J16" s="52" t="n">
        <v>5.4</v>
      </c>
    </row>
    <row r="17" customFormat="false" ht="15" hidden="false" customHeight="true" outlineLevel="0" collapsed="false">
      <c r="A17" s="10"/>
      <c r="B17" s="46"/>
      <c r="C17" s="89" t="s">
        <v>47</v>
      </c>
      <c r="D17" s="51" t="n">
        <v>30.1</v>
      </c>
      <c r="E17" s="51" t="n">
        <v>5.2</v>
      </c>
      <c r="F17" s="51" t="n">
        <v>7.9</v>
      </c>
      <c r="G17" s="51" t="n">
        <v>6.4</v>
      </c>
      <c r="H17" s="51" t="n">
        <v>5.6</v>
      </c>
      <c r="I17" s="51" t="n">
        <v>3.1</v>
      </c>
      <c r="J17" s="52" t="n">
        <v>1.9</v>
      </c>
    </row>
    <row r="18" customFormat="false" ht="15" hidden="false" customHeight="true" outlineLevel="0" collapsed="false">
      <c r="A18" s="10"/>
      <c r="B18" s="46"/>
      <c r="C18" s="89" t="s">
        <v>48</v>
      </c>
      <c r="D18" s="51" t="n">
        <v>37.5</v>
      </c>
      <c r="E18" s="51" t="n">
        <v>6.5</v>
      </c>
      <c r="F18" s="51" t="n">
        <v>8.7</v>
      </c>
      <c r="G18" s="51" t="n">
        <v>8.3</v>
      </c>
      <c r="H18" s="51" t="n">
        <v>7.5</v>
      </c>
      <c r="I18" s="51" t="n">
        <v>3.4</v>
      </c>
      <c r="J18" s="52" t="n">
        <v>3.1</v>
      </c>
    </row>
    <row r="19" customFormat="false" ht="15" hidden="false" customHeight="true" outlineLevel="0" collapsed="false">
      <c r="A19" s="10"/>
      <c r="B19" s="46"/>
      <c r="C19" s="89" t="s">
        <v>49</v>
      </c>
      <c r="D19" s="51" t="n">
        <v>64.3</v>
      </c>
      <c r="E19" s="51" t="n">
        <v>5.8</v>
      </c>
      <c r="F19" s="51" t="n">
        <v>12.1</v>
      </c>
      <c r="G19" s="51" t="n">
        <v>14.6</v>
      </c>
      <c r="H19" s="51" t="n">
        <v>16</v>
      </c>
      <c r="I19" s="51" t="n">
        <v>9.4</v>
      </c>
      <c r="J19" s="52" t="n">
        <v>6.3</v>
      </c>
    </row>
    <row r="20" customFormat="false" ht="15" hidden="false" customHeight="true" outlineLevel="0" collapsed="false">
      <c r="A20" s="10"/>
      <c r="B20" s="46"/>
      <c r="C20" s="89" t="s">
        <v>50</v>
      </c>
      <c r="D20" s="51" t="n">
        <v>25.5</v>
      </c>
      <c r="E20" s="51" t="n">
        <v>3.3</v>
      </c>
      <c r="F20" s="51" t="n">
        <v>4.9</v>
      </c>
      <c r="G20" s="51" t="n">
        <v>5.5</v>
      </c>
      <c r="H20" s="51" t="n">
        <v>6.2</v>
      </c>
      <c r="I20" s="51" t="n">
        <v>3.2</v>
      </c>
      <c r="J20" s="52" t="n">
        <v>2.5</v>
      </c>
    </row>
    <row r="21" customFormat="false" ht="15" hidden="false" customHeight="true" outlineLevel="0" collapsed="false">
      <c r="A21" s="10"/>
      <c r="B21" s="46"/>
      <c r="C21" s="89" t="s">
        <v>51</v>
      </c>
      <c r="D21" s="51" t="n">
        <v>81.6</v>
      </c>
      <c r="E21" s="51" t="n">
        <v>6.9</v>
      </c>
      <c r="F21" s="51" t="n">
        <v>14</v>
      </c>
      <c r="G21" s="51" t="n">
        <v>16.4</v>
      </c>
      <c r="H21" s="51" t="n">
        <v>23</v>
      </c>
      <c r="I21" s="51" t="n">
        <v>12</v>
      </c>
      <c r="J21" s="52" t="n">
        <v>9.3</v>
      </c>
    </row>
    <row r="22" customFormat="false" ht="15" hidden="false" customHeight="true" outlineLevel="0" collapsed="false">
      <c r="A22" s="10"/>
      <c r="B22" s="46"/>
      <c r="C22" s="89" t="s">
        <v>52</v>
      </c>
      <c r="D22" s="51" t="n">
        <v>36.5</v>
      </c>
      <c r="E22" s="51" t="n">
        <v>8.1</v>
      </c>
      <c r="F22" s="51" t="n">
        <v>9.2</v>
      </c>
      <c r="G22" s="51" t="n">
        <v>7</v>
      </c>
      <c r="H22" s="51" t="n">
        <v>6.2</v>
      </c>
      <c r="I22" s="51" t="n">
        <v>3.6</v>
      </c>
      <c r="J22" s="52" t="n">
        <v>2.3</v>
      </c>
    </row>
    <row r="23" customFormat="false" ht="15" hidden="false" customHeight="true" outlineLevel="0" collapsed="false">
      <c r="A23" s="10"/>
      <c r="B23" s="46"/>
      <c r="C23" s="89" t="s">
        <v>53</v>
      </c>
      <c r="D23" s="51" t="n">
        <v>15.2</v>
      </c>
      <c r="E23" s="51" t="n">
        <v>2.2</v>
      </c>
      <c r="F23" s="51" t="n">
        <v>4.3</v>
      </c>
      <c r="G23" s="51" t="n">
        <v>2.6</v>
      </c>
      <c r="H23" s="51" t="n">
        <v>3.1</v>
      </c>
      <c r="I23" s="51" t="n">
        <v>1.9</v>
      </c>
      <c r="J23" s="52" t="n">
        <v>1</v>
      </c>
    </row>
    <row r="24" customFormat="false" ht="15" hidden="false" customHeight="true" outlineLevel="0" collapsed="false">
      <c r="A24" s="10"/>
      <c r="B24" s="46"/>
      <c r="C24" s="89" t="s">
        <v>54</v>
      </c>
      <c r="D24" s="51" t="n">
        <v>15.7</v>
      </c>
      <c r="E24" s="51" t="n">
        <v>2.1</v>
      </c>
      <c r="F24" s="51" t="n">
        <v>3.7</v>
      </c>
      <c r="G24" s="51" t="n">
        <v>3.7</v>
      </c>
      <c r="H24" s="51" t="n">
        <v>3.1</v>
      </c>
      <c r="I24" s="51" t="n">
        <v>1.6</v>
      </c>
      <c r="J24" s="52" t="n">
        <v>1.5</v>
      </c>
    </row>
    <row r="25" customFormat="false" ht="15" hidden="false" customHeight="true" outlineLevel="0" collapsed="false">
      <c r="A25" s="10"/>
      <c r="B25" s="46"/>
      <c r="C25" s="89" t="s">
        <v>55</v>
      </c>
      <c r="D25" s="51" t="n">
        <v>8.4</v>
      </c>
      <c r="E25" s="51" t="n">
        <v>2.1</v>
      </c>
      <c r="F25" s="51" t="n">
        <v>2.6</v>
      </c>
      <c r="G25" s="51" t="n">
        <v>1.5</v>
      </c>
      <c r="H25" s="51" t="n">
        <v>1.4</v>
      </c>
      <c r="I25" s="51" t="n">
        <v>0.5</v>
      </c>
      <c r="J25" s="52" t="n">
        <v>0.3</v>
      </c>
    </row>
    <row r="26" customFormat="false" ht="15" hidden="false" customHeight="true" outlineLevel="0" collapsed="false">
      <c r="A26" s="10"/>
      <c r="B26" s="46"/>
      <c r="C26" s="89" t="s">
        <v>56</v>
      </c>
      <c r="D26" s="51" t="n">
        <v>40.6</v>
      </c>
      <c r="E26" s="51" t="n">
        <v>2.9</v>
      </c>
      <c r="F26" s="51" t="n">
        <v>6.8</v>
      </c>
      <c r="G26" s="51" t="n">
        <v>7.9</v>
      </c>
      <c r="H26" s="51" t="n">
        <v>10.9</v>
      </c>
      <c r="I26" s="51" t="n">
        <v>6.4</v>
      </c>
      <c r="J26" s="52" t="n">
        <v>5.8</v>
      </c>
    </row>
    <row r="27" customFormat="false" ht="15" hidden="false" customHeight="true" outlineLevel="0" collapsed="false">
      <c r="A27" s="10"/>
      <c r="B27" s="46"/>
      <c r="C27" s="89" t="s">
        <v>57</v>
      </c>
      <c r="D27" s="51" t="n">
        <v>33.2</v>
      </c>
      <c r="E27" s="51" t="n">
        <v>1.8</v>
      </c>
      <c r="F27" s="51" t="n">
        <v>7.4</v>
      </c>
      <c r="G27" s="51" t="n">
        <v>8.9</v>
      </c>
      <c r="H27" s="51" t="n">
        <v>9</v>
      </c>
      <c r="I27" s="51" t="n">
        <v>3.7</v>
      </c>
      <c r="J27" s="52" t="n">
        <v>2.3</v>
      </c>
    </row>
    <row r="28" customFormat="false" ht="15" hidden="false" customHeight="true" outlineLevel="0" collapsed="false">
      <c r="A28" s="10"/>
      <c r="B28" s="46"/>
      <c r="C28" s="89" t="s">
        <v>58</v>
      </c>
      <c r="D28" s="51" t="n">
        <v>35.5</v>
      </c>
      <c r="E28" s="51" t="n">
        <v>7.5</v>
      </c>
      <c r="F28" s="51" t="n">
        <v>9.6</v>
      </c>
      <c r="G28" s="51" t="n">
        <v>7.2</v>
      </c>
      <c r="H28" s="51" t="n">
        <v>5.9</v>
      </c>
      <c r="I28" s="51" t="n">
        <v>3.3</v>
      </c>
      <c r="J28" s="52" t="n">
        <v>2.1</v>
      </c>
    </row>
    <row r="29" customFormat="false" ht="15" hidden="false" customHeight="true" outlineLevel="0" collapsed="false">
      <c r="A29" s="10"/>
      <c r="B29" s="46"/>
      <c r="C29" s="89" t="s">
        <v>59</v>
      </c>
      <c r="D29" s="51" t="n">
        <v>23.1</v>
      </c>
      <c r="E29" s="51" t="n">
        <v>1.4</v>
      </c>
      <c r="F29" s="51" t="n">
        <v>4.3</v>
      </c>
      <c r="G29" s="51" t="n">
        <v>5.1</v>
      </c>
      <c r="H29" s="51" t="n">
        <v>6.3</v>
      </c>
      <c r="I29" s="51" t="n">
        <v>3.2</v>
      </c>
      <c r="J29" s="52" t="n">
        <v>2.8</v>
      </c>
    </row>
    <row r="30" customFormat="false" ht="15" hidden="false" customHeight="true" outlineLevel="0" collapsed="false">
      <c r="A30" s="10"/>
      <c r="B30" s="46"/>
      <c r="C30" s="89" t="s">
        <v>60</v>
      </c>
      <c r="D30" s="51" t="n">
        <v>64.6</v>
      </c>
      <c r="E30" s="51" t="n">
        <v>3</v>
      </c>
      <c r="F30" s="51" t="n">
        <v>13.4</v>
      </c>
      <c r="G30" s="51" t="n">
        <v>14.5</v>
      </c>
      <c r="H30" s="51" t="n">
        <v>17.4</v>
      </c>
      <c r="I30" s="51" t="n">
        <v>10.1</v>
      </c>
      <c r="J30" s="52" t="n">
        <v>6.3</v>
      </c>
    </row>
    <row r="31" customFormat="false" ht="15" hidden="false" customHeight="true" outlineLevel="0" collapsed="false">
      <c r="A31" s="10"/>
      <c r="B31" s="46"/>
      <c r="C31" s="143"/>
      <c r="D31" s="28"/>
      <c r="E31" s="28"/>
      <c r="F31" s="28"/>
      <c r="G31" s="28"/>
      <c r="H31" s="28"/>
      <c r="I31" s="28"/>
      <c r="J31" s="29"/>
    </row>
    <row r="32" customFormat="false" ht="15" hidden="false" customHeight="true" outlineLevel="0" collapsed="false">
      <c r="A32" s="10"/>
      <c r="B32" s="46"/>
      <c r="C32" s="9" t="s">
        <v>79</v>
      </c>
    </row>
    <row r="33" customFormat="false" ht="15" hidden="false" customHeight="true" outlineLevel="0" collapsed="false">
      <c r="A33" s="10"/>
      <c r="B33" s="46"/>
    </row>
    <row r="34" customFormat="false" ht="15" hidden="false" customHeight="true" outlineLevel="0" collapsed="false">
      <c r="A34" s="10"/>
      <c r="B34" s="46"/>
    </row>
    <row r="35" customFormat="false" ht="15" hidden="false" customHeight="true" outlineLevel="0" collapsed="false">
      <c r="A35" s="10"/>
      <c r="B35" s="46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86</v>
      </c>
      <c r="B37" s="46"/>
    </row>
    <row r="38" s="11" customFormat="tru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36"/>
    </row>
    <row r="39" customFormat="false" ht="15" hidden="false" customHeight="true" outlineLevel="0" collapsed="false">
      <c r="A39" s="10"/>
      <c r="B39" s="46"/>
      <c r="C39" s="12" t="s">
        <v>217</v>
      </c>
      <c r="D39" s="12"/>
      <c r="E39" s="12"/>
      <c r="F39" s="12"/>
      <c r="G39" s="12"/>
      <c r="H39" s="12"/>
      <c r="I39" s="12"/>
      <c r="J39" s="12"/>
      <c r="K39" s="37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A41" s="10"/>
      <c r="B41" s="46"/>
      <c r="J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5" t="s">
        <v>29</v>
      </c>
    </row>
    <row r="43" customFormat="false" ht="30" hidden="false" customHeight="true" outlineLevel="0" collapsed="false">
      <c r="A43" s="10"/>
      <c r="B43" s="46"/>
      <c r="C43" s="16" t="s">
        <v>30</v>
      </c>
      <c r="D43" s="17" t="s">
        <v>31</v>
      </c>
      <c r="E43" s="18" t="s">
        <v>218</v>
      </c>
      <c r="F43" s="18" t="s">
        <v>219</v>
      </c>
      <c r="G43" s="18" t="s">
        <v>220</v>
      </c>
      <c r="H43" s="18" t="s">
        <v>221</v>
      </c>
      <c r="I43" s="18" t="s">
        <v>222</v>
      </c>
      <c r="J43" s="19" t="s">
        <v>223</v>
      </c>
    </row>
    <row r="44" customFormat="false" ht="15" hidden="false" customHeight="true" outlineLevel="0" collapsed="false">
      <c r="A44" s="10"/>
      <c r="B44" s="46"/>
      <c r="C44" s="94" t="s">
        <v>65</v>
      </c>
      <c r="D44" s="48" t="n">
        <v>39</v>
      </c>
      <c r="E44" s="48" t="n">
        <v>4</v>
      </c>
      <c r="F44" s="48" t="n">
        <v>8.1</v>
      </c>
      <c r="G44" s="48" t="n">
        <v>7.7</v>
      </c>
      <c r="H44" s="48" t="n">
        <v>8.9</v>
      </c>
      <c r="I44" s="48" t="n">
        <v>5.6</v>
      </c>
      <c r="J44" s="49" t="n">
        <v>4.8</v>
      </c>
    </row>
    <row r="45" customFormat="false" ht="15" hidden="false" customHeight="true" outlineLevel="0" collapsed="false">
      <c r="A45" s="10"/>
      <c r="B45" s="46"/>
      <c r="C45" s="89" t="s">
        <v>66</v>
      </c>
      <c r="D45" s="51" t="n">
        <v>79.9</v>
      </c>
      <c r="E45" s="51" t="n">
        <v>8.1</v>
      </c>
      <c r="F45" s="51" t="n">
        <v>15</v>
      </c>
      <c r="G45" s="51" t="n">
        <v>16.8</v>
      </c>
      <c r="H45" s="51" t="n">
        <v>20.6</v>
      </c>
      <c r="I45" s="51" t="n">
        <v>10.3</v>
      </c>
      <c r="J45" s="52" t="n">
        <v>9</v>
      </c>
    </row>
    <row r="46" customFormat="false" ht="15" hidden="false" customHeight="true" outlineLevel="0" collapsed="false">
      <c r="A46" s="10"/>
      <c r="B46" s="46"/>
      <c r="C46" s="89" t="s">
        <v>67</v>
      </c>
      <c r="D46" s="51" t="n">
        <v>7</v>
      </c>
      <c r="E46" s="51" t="n">
        <v>1.2</v>
      </c>
      <c r="F46" s="51" t="n">
        <v>1.3</v>
      </c>
      <c r="G46" s="51" t="n">
        <v>1.3</v>
      </c>
      <c r="H46" s="51" t="n">
        <v>1.4</v>
      </c>
      <c r="I46" s="51" t="n">
        <v>1.1</v>
      </c>
      <c r="J46" s="52" t="n">
        <v>0.7</v>
      </c>
    </row>
    <row r="47" customFormat="false" ht="15" hidden="false" customHeight="true" outlineLevel="0" collapsed="false">
      <c r="A47" s="10"/>
      <c r="B47" s="46"/>
      <c r="C47" s="89" t="s">
        <v>68</v>
      </c>
      <c r="D47" s="51" t="n">
        <v>43.1</v>
      </c>
      <c r="E47" s="51" t="n">
        <v>7.5</v>
      </c>
      <c r="F47" s="51" t="n">
        <v>11.6</v>
      </c>
      <c r="G47" s="51" t="n">
        <v>9.2</v>
      </c>
      <c r="H47" s="51" t="n">
        <v>7.4</v>
      </c>
      <c r="I47" s="51" t="n">
        <v>4.4</v>
      </c>
      <c r="J47" s="52" t="n">
        <v>3</v>
      </c>
    </row>
    <row r="48" customFormat="false" ht="15" hidden="false" customHeight="true" outlineLevel="0" collapsed="false">
      <c r="A48" s="10"/>
      <c r="B48" s="46"/>
      <c r="C48" s="89" t="s">
        <v>69</v>
      </c>
      <c r="D48" s="51" t="n">
        <v>70.4</v>
      </c>
      <c r="E48" s="51" t="n">
        <v>5.9</v>
      </c>
      <c r="F48" s="51" t="n">
        <v>13.3</v>
      </c>
      <c r="G48" s="51" t="n">
        <v>12.9</v>
      </c>
      <c r="H48" s="51" t="n">
        <v>18</v>
      </c>
      <c r="I48" s="51" t="n">
        <v>11.2</v>
      </c>
      <c r="J48" s="52" t="n">
        <v>9.1</v>
      </c>
    </row>
    <row r="49" customFormat="false" ht="15" hidden="false" customHeight="true" outlineLevel="0" collapsed="false">
      <c r="A49" s="10"/>
      <c r="B49" s="46"/>
      <c r="C49" s="89" t="s">
        <v>70</v>
      </c>
      <c r="D49" s="51" t="n">
        <v>62.9</v>
      </c>
      <c r="E49" s="51" t="n">
        <v>7.1</v>
      </c>
      <c r="F49" s="51" t="n">
        <v>13.9</v>
      </c>
      <c r="G49" s="51" t="n">
        <v>13.6</v>
      </c>
      <c r="H49" s="51" t="n">
        <v>14.3</v>
      </c>
      <c r="I49" s="51" t="n">
        <v>8.3</v>
      </c>
      <c r="J49" s="52" t="n">
        <v>5.7</v>
      </c>
    </row>
    <row r="50" customFormat="false" ht="15" hidden="false" customHeight="true" outlineLevel="0" collapsed="false">
      <c r="A50" s="10"/>
      <c r="B50" s="46"/>
      <c r="C50" s="89" t="s">
        <v>38</v>
      </c>
      <c r="D50" s="51" t="n">
        <v>14.9</v>
      </c>
      <c r="E50" s="51" t="n">
        <v>3.1</v>
      </c>
      <c r="F50" s="51" t="n">
        <v>3.6</v>
      </c>
      <c r="G50" s="51" t="n">
        <v>2.2</v>
      </c>
      <c r="H50" s="51" t="n">
        <v>2.8</v>
      </c>
      <c r="I50" s="51" t="n">
        <v>1.9</v>
      </c>
      <c r="J50" s="52" t="n">
        <v>1.3</v>
      </c>
    </row>
    <row r="51" customFormat="false" ht="15" hidden="false" customHeight="true" outlineLevel="0" collapsed="false">
      <c r="A51" s="10"/>
      <c r="B51" s="46"/>
      <c r="C51" s="143"/>
      <c r="D51" s="28"/>
      <c r="E51" s="28"/>
      <c r="F51" s="28"/>
      <c r="G51" s="28"/>
      <c r="H51" s="28"/>
      <c r="I51" s="28"/>
      <c r="J51" s="29"/>
    </row>
    <row r="52" customFormat="false" ht="15" hidden="false" customHeight="true" outlineLevel="0" collapsed="false">
      <c r="A52" s="10"/>
      <c r="B52" s="46"/>
      <c r="C52" s="9" t="s">
        <v>79</v>
      </c>
    </row>
    <row r="53" customFormat="false" ht="15" hidden="false" customHeight="true" outlineLevel="0" collapsed="false">
      <c r="A53" s="10"/>
      <c r="B53" s="46"/>
    </row>
    <row r="54" customFormat="false" ht="15" hidden="false" customHeight="true" outlineLevel="0" collapsed="false">
      <c r="A54" s="10"/>
      <c r="B54" s="46"/>
    </row>
    <row r="55" customFormat="false" ht="15" hidden="false" customHeight="true" outlineLevel="0" collapsed="false">
      <c r="A55" s="10"/>
      <c r="B55" s="46"/>
    </row>
    <row r="56" customFormat="false" ht="15" hidden="false" customHeight="true" outlineLevel="0" collapsed="false">
      <c r="A56" s="10"/>
      <c r="B56" s="46"/>
    </row>
    <row r="57" customFormat="false" ht="15" hidden="false" customHeight="true" outlineLevel="0" collapsed="false">
      <c r="A57" s="10"/>
      <c r="B57" s="46"/>
    </row>
    <row r="58" customFormat="false" ht="15" hidden="false" customHeight="true" outlineLevel="0" collapsed="false">
      <c r="A58" s="10"/>
      <c r="B58" s="46"/>
    </row>
    <row r="59" customFormat="false" ht="15" hidden="false" customHeight="true" outlineLevel="0" collapsed="false">
      <c r="A59" s="10"/>
      <c r="B59" s="46"/>
    </row>
    <row r="60" customFormat="false" ht="15" hidden="false" customHeight="true" outlineLevel="0" collapsed="false">
      <c r="A60" s="10"/>
      <c r="B60" s="46"/>
    </row>
    <row r="61" customFormat="false" ht="15" hidden="false" customHeight="true" outlineLevel="0" collapsed="false">
      <c r="A61" s="10"/>
      <c r="B61" s="46"/>
    </row>
    <row r="62" customFormat="false" ht="15" hidden="false" customHeight="true" outlineLevel="0" collapsed="false">
      <c r="A62" s="10"/>
      <c r="B62" s="46"/>
    </row>
    <row r="63" customFormat="false" ht="15" hidden="false" customHeight="true" outlineLevel="0" collapsed="false">
      <c r="A63" s="10"/>
      <c r="B63" s="46"/>
    </row>
    <row r="64" customFormat="false" ht="15" hidden="false" customHeight="true" outlineLevel="0" collapsed="false">
      <c r="A64" s="10"/>
      <c r="B64" s="46"/>
    </row>
    <row r="65" customFormat="false" ht="15" hidden="false" customHeight="true" outlineLevel="0" collapsed="false">
      <c r="A65" s="10"/>
      <c r="B65" s="46"/>
    </row>
    <row r="66" customFormat="false" ht="15" hidden="false" customHeight="true" outlineLevel="0" collapsed="false">
      <c r="A66" s="10"/>
      <c r="B66" s="46"/>
    </row>
    <row r="67" customFormat="false" ht="15" hidden="false" customHeight="true" outlineLevel="0" collapsed="false">
      <c r="A67" s="10"/>
      <c r="B67" s="46"/>
    </row>
    <row r="68" customFormat="false" ht="15" hidden="false" customHeight="true" outlineLevel="0" collapsed="false">
      <c r="A68" s="10"/>
      <c r="B68" s="46"/>
    </row>
    <row r="69" customFormat="false" ht="15" hidden="false" customHeight="true" outlineLevel="0" collapsed="false">
      <c r="A69" s="10"/>
      <c r="B69" s="46"/>
    </row>
    <row r="70" customFormat="false" ht="15" hidden="false" customHeight="true" outlineLevel="0" collapsed="false">
      <c r="A70" s="10"/>
      <c r="B70" s="46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6">
    <mergeCell ref="A1:A36"/>
    <mergeCell ref="C2:J2"/>
    <mergeCell ref="C3:J3"/>
    <mergeCell ref="A37:A72"/>
    <mergeCell ref="C38:J38"/>
    <mergeCell ref="C39:J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8.7"/>
    <col collapsed="false" customWidth="true" hidden="false" outlineLevel="0" max="3" min="3" style="9" width="15.7"/>
    <col collapsed="false" customWidth="true" hidden="false" outlineLevel="0" max="11" min="4" style="9" width="12.7"/>
    <col collapsed="false" customWidth="true" hidden="false" outlineLevel="0" max="12" min="12" style="9" width="10.71"/>
    <col collapsed="false" customWidth="true" hidden="false" outlineLevel="0" max="13" min="13" style="9" width="2.7"/>
    <col collapsed="false" customWidth="true" hidden="false" outlineLevel="0" max="17" min="14" style="9" width="10.71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10" t="n">
        <v>345</v>
      </c>
    </row>
    <row r="2" s="11" customFormat="true" ht="15" hidden="false" customHeight="true" outlineLevel="0" collapsed="false">
      <c r="A2" s="10"/>
      <c r="C2" s="12" t="s">
        <v>27</v>
      </c>
      <c r="D2" s="12"/>
      <c r="E2" s="12"/>
      <c r="F2" s="12"/>
      <c r="G2" s="12"/>
      <c r="H2" s="12"/>
      <c r="I2" s="12"/>
      <c r="J2" s="12"/>
      <c r="K2" s="12"/>
    </row>
    <row r="3" s="11" customFormat="true" ht="15" hidden="false" customHeight="true" outlineLevel="0" collapsed="false">
      <c r="A3" s="10"/>
      <c r="C3" s="12" t="s">
        <v>28</v>
      </c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true" outlineLevel="0" collapsed="false">
      <c r="A4" s="10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0"/>
    </row>
    <row r="6" customFormat="false" ht="15" hidden="false" customHeight="true" outlineLevel="0" collapsed="false">
      <c r="A6" s="10"/>
      <c r="C6" s="14"/>
      <c r="D6" s="14"/>
      <c r="E6" s="14"/>
      <c r="F6" s="14"/>
      <c r="G6" s="14"/>
      <c r="H6" s="14"/>
      <c r="I6" s="14"/>
      <c r="J6" s="14"/>
      <c r="K6" s="15" t="s">
        <v>29</v>
      </c>
    </row>
    <row r="7" customFormat="false" ht="30" hidden="false" customHeight="true" outlineLevel="0" collapsed="false">
      <c r="A7" s="10"/>
      <c r="C7" s="16" t="s">
        <v>30</v>
      </c>
      <c r="D7" s="17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6</v>
      </c>
      <c r="J7" s="18" t="s">
        <v>37</v>
      </c>
      <c r="K7" s="19" t="s">
        <v>38</v>
      </c>
    </row>
    <row r="8" s="20" customFormat="true" ht="15" hidden="false" customHeight="true" outlineLevel="0" collapsed="false">
      <c r="A8" s="10"/>
      <c r="C8" s="21" t="s">
        <v>31</v>
      </c>
      <c r="D8" s="22" t="n">
        <v>3530.5</v>
      </c>
      <c r="E8" s="22" t="n">
        <v>1303</v>
      </c>
      <c r="F8" s="22" t="n">
        <v>1231.9</v>
      </c>
      <c r="G8" s="22" t="n">
        <v>430.3</v>
      </c>
      <c r="H8" s="22" t="n">
        <v>378.7</v>
      </c>
      <c r="I8" s="22" t="n">
        <v>117.1</v>
      </c>
      <c r="J8" s="22" t="n">
        <v>37.3</v>
      </c>
      <c r="K8" s="23" t="n">
        <v>32.4</v>
      </c>
    </row>
    <row r="9" customFormat="false" ht="15" hidden="false" customHeight="true" outlineLevel="0" collapsed="false">
      <c r="A9" s="10"/>
      <c r="C9" s="24" t="s">
        <v>39</v>
      </c>
      <c r="D9" s="25" t="n">
        <v>164.4</v>
      </c>
      <c r="E9" s="25" t="n">
        <v>58</v>
      </c>
      <c r="F9" s="25" t="n">
        <v>56.5</v>
      </c>
      <c r="G9" s="25" t="n">
        <v>28.4</v>
      </c>
      <c r="H9" s="25" t="n">
        <v>12.8</v>
      </c>
      <c r="I9" s="25" t="n">
        <v>6.8</v>
      </c>
      <c r="J9" s="25" t="n">
        <v>0.6</v>
      </c>
      <c r="K9" s="26" t="n">
        <v>1.3</v>
      </c>
    </row>
    <row r="10" customFormat="false" ht="15" hidden="false" customHeight="true" outlineLevel="0" collapsed="false">
      <c r="A10" s="10"/>
      <c r="C10" s="24" t="s">
        <v>40</v>
      </c>
      <c r="D10" s="25" t="n">
        <v>252.2</v>
      </c>
      <c r="E10" s="25" t="n">
        <v>107.6</v>
      </c>
      <c r="F10" s="25" t="n">
        <v>70.4</v>
      </c>
      <c r="G10" s="25" t="n">
        <v>30.4</v>
      </c>
      <c r="H10" s="25" t="n">
        <v>34</v>
      </c>
      <c r="I10" s="25" t="n">
        <v>5.1</v>
      </c>
      <c r="J10" s="25" t="n">
        <v>2.4</v>
      </c>
      <c r="K10" s="26" t="n">
        <v>2.4</v>
      </c>
    </row>
    <row r="11" customFormat="false" ht="15" hidden="false" customHeight="true" outlineLevel="0" collapsed="false">
      <c r="A11" s="10"/>
      <c r="C11" s="24" t="s">
        <v>41</v>
      </c>
      <c r="D11" s="25" t="n">
        <v>82.1</v>
      </c>
      <c r="E11" s="25" t="n">
        <v>43.8</v>
      </c>
      <c r="F11" s="25" t="n">
        <v>23.1</v>
      </c>
      <c r="G11" s="25" t="n">
        <v>10.3</v>
      </c>
      <c r="H11" s="25" t="n">
        <v>1.7</v>
      </c>
      <c r="I11" s="25" t="n">
        <v>2.3</v>
      </c>
      <c r="J11" s="25" t="n">
        <v>0.5</v>
      </c>
      <c r="K11" s="26" t="n">
        <v>0.5</v>
      </c>
    </row>
    <row r="12" customFormat="false" ht="15" hidden="false" customHeight="true" outlineLevel="0" collapsed="false">
      <c r="A12" s="10"/>
      <c r="C12" s="24" t="s">
        <v>42</v>
      </c>
      <c r="D12" s="25" t="n">
        <v>128.2</v>
      </c>
      <c r="E12" s="25" t="n">
        <v>44.6</v>
      </c>
      <c r="F12" s="25" t="n">
        <v>49.9</v>
      </c>
      <c r="G12" s="25" t="n">
        <v>13.7</v>
      </c>
      <c r="H12" s="25" t="n">
        <v>12.6</v>
      </c>
      <c r="I12" s="25" t="n">
        <v>4.9</v>
      </c>
      <c r="J12" s="25" t="n">
        <v>1.2</v>
      </c>
      <c r="K12" s="26" t="n">
        <v>1.4</v>
      </c>
    </row>
    <row r="13" customFormat="false" ht="15" hidden="false" customHeight="true" outlineLevel="0" collapsed="false">
      <c r="A13" s="10"/>
      <c r="C13" s="24" t="s">
        <v>43</v>
      </c>
      <c r="D13" s="25" t="n">
        <v>133.5</v>
      </c>
      <c r="E13" s="25" t="n">
        <v>46.8</v>
      </c>
      <c r="F13" s="25" t="n">
        <v>37.1</v>
      </c>
      <c r="G13" s="25" t="n">
        <v>32.4</v>
      </c>
      <c r="H13" s="25" t="n">
        <v>8.1</v>
      </c>
      <c r="I13" s="25" t="n">
        <v>4.6</v>
      </c>
      <c r="J13" s="25" t="n">
        <v>1.3</v>
      </c>
      <c r="K13" s="26" t="n">
        <v>3.1</v>
      </c>
    </row>
    <row r="14" customFormat="false" ht="15" hidden="false" customHeight="true" outlineLevel="0" collapsed="false">
      <c r="A14" s="10"/>
      <c r="C14" s="24" t="s">
        <v>44</v>
      </c>
      <c r="D14" s="25" t="n">
        <v>134.4</v>
      </c>
      <c r="E14" s="25" t="n">
        <v>42.8</v>
      </c>
      <c r="F14" s="25" t="n">
        <v>54.7</v>
      </c>
      <c r="G14" s="25" t="n">
        <v>14.9</v>
      </c>
      <c r="H14" s="25" t="n">
        <v>18.4</v>
      </c>
      <c r="I14" s="25" t="n">
        <v>2.3</v>
      </c>
      <c r="J14" s="25" t="n">
        <v>0.5</v>
      </c>
      <c r="K14" s="26" t="n">
        <v>0.8</v>
      </c>
    </row>
    <row r="15" customFormat="false" ht="15" hidden="false" customHeight="true" outlineLevel="0" collapsed="false">
      <c r="A15" s="10"/>
      <c r="C15" s="24" t="s">
        <v>45</v>
      </c>
      <c r="D15" s="25" t="n">
        <v>65.5</v>
      </c>
      <c r="E15" s="25" t="n">
        <v>47.3</v>
      </c>
      <c r="F15" s="25" t="n">
        <v>11.3</v>
      </c>
      <c r="G15" s="25" t="n">
        <v>5.2</v>
      </c>
      <c r="H15" s="25" t="n">
        <v>0.3</v>
      </c>
      <c r="I15" s="25" t="n">
        <v>0.2</v>
      </c>
      <c r="J15" s="25" t="n">
        <v>0.2</v>
      </c>
      <c r="K15" s="26" t="n">
        <v>1.1</v>
      </c>
    </row>
    <row r="16" customFormat="false" ht="15" hidden="false" customHeight="true" outlineLevel="0" collapsed="false">
      <c r="A16" s="10"/>
      <c r="C16" s="24" t="s">
        <v>46</v>
      </c>
      <c r="D16" s="25" t="n">
        <v>167.4</v>
      </c>
      <c r="E16" s="25" t="n">
        <v>54.7</v>
      </c>
      <c r="F16" s="25" t="n">
        <v>62.8</v>
      </c>
      <c r="G16" s="25" t="n">
        <v>16.9</v>
      </c>
      <c r="H16" s="25" t="n">
        <v>23.1</v>
      </c>
      <c r="I16" s="25" t="n">
        <v>4.7</v>
      </c>
      <c r="J16" s="25" t="n">
        <v>2.8</v>
      </c>
      <c r="K16" s="26" t="n">
        <v>2.4</v>
      </c>
    </row>
    <row r="17" customFormat="false" ht="15" hidden="false" customHeight="true" outlineLevel="0" collapsed="false">
      <c r="A17" s="10"/>
      <c r="C17" s="24" t="s">
        <v>47</v>
      </c>
      <c r="D17" s="25" t="n">
        <v>75</v>
      </c>
      <c r="E17" s="25" t="n">
        <v>29.2</v>
      </c>
      <c r="F17" s="25" t="n">
        <v>23.6</v>
      </c>
      <c r="G17" s="25" t="n">
        <v>11.6</v>
      </c>
      <c r="H17" s="25" t="n">
        <v>6.6</v>
      </c>
      <c r="I17" s="25" t="n">
        <v>1.9</v>
      </c>
      <c r="J17" s="25" t="n">
        <v>0.3</v>
      </c>
      <c r="K17" s="26" t="n">
        <v>1.7</v>
      </c>
    </row>
    <row r="18" customFormat="false" ht="15" hidden="false" customHeight="true" outlineLevel="0" collapsed="false">
      <c r="A18" s="10"/>
      <c r="C18" s="24" t="s">
        <v>48</v>
      </c>
      <c r="D18" s="25" t="n">
        <v>93.8</v>
      </c>
      <c r="E18" s="25" t="n">
        <v>30.4</v>
      </c>
      <c r="F18" s="25" t="n">
        <v>33</v>
      </c>
      <c r="G18" s="25" t="n">
        <v>14</v>
      </c>
      <c r="H18" s="25" t="n">
        <v>11.8</v>
      </c>
      <c r="I18" s="25" t="n">
        <v>2.4</v>
      </c>
      <c r="J18" s="25" t="n">
        <v>1.5</v>
      </c>
      <c r="K18" s="26" t="n">
        <v>0.6</v>
      </c>
    </row>
    <row r="19" customFormat="false" ht="15" hidden="false" customHeight="true" outlineLevel="0" collapsed="false">
      <c r="A19" s="10"/>
      <c r="C19" s="24" t="s">
        <v>49</v>
      </c>
      <c r="D19" s="25" t="n">
        <v>200.7</v>
      </c>
      <c r="E19" s="25" t="n">
        <v>73.1</v>
      </c>
      <c r="F19" s="25" t="n">
        <v>84.8</v>
      </c>
      <c r="G19" s="25" t="n">
        <v>23.3</v>
      </c>
      <c r="H19" s="25" t="n">
        <v>12.8</v>
      </c>
      <c r="I19" s="25" t="n">
        <v>4.7</v>
      </c>
      <c r="J19" s="25" t="n">
        <v>1.7</v>
      </c>
      <c r="K19" s="26" t="n">
        <v>0.3</v>
      </c>
    </row>
    <row r="20" customFormat="false" ht="15" hidden="false" customHeight="true" outlineLevel="0" collapsed="false">
      <c r="A20" s="10"/>
      <c r="C20" s="24" t="s">
        <v>50</v>
      </c>
      <c r="D20" s="25" t="n">
        <v>75.1</v>
      </c>
      <c r="E20" s="25" t="n">
        <v>19.2</v>
      </c>
      <c r="F20" s="25" t="n">
        <v>28.1</v>
      </c>
      <c r="G20" s="25" t="n">
        <v>9.4</v>
      </c>
      <c r="H20" s="25" t="n">
        <v>11.6</v>
      </c>
      <c r="I20" s="25" t="n">
        <v>5.3</v>
      </c>
      <c r="J20" s="25" t="n">
        <v>0.7</v>
      </c>
      <c r="K20" s="26" t="n">
        <v>0.7</v>
      </c>
    </row>
    <row r="21" customFormat="false" ht="15" hidden="false" customHeight="true" outlineLevel="0" collapsed="false">
      <c r="A21" s="10"/>
      <c r="C21" s="24" t="s">
        <v>51</v>
      </c>
      <c r="D21" s="25" t="n">
        <v>262.5</v>
      </c>
      <c r="E21" s="25" t="n">
        <v>61.7</v>
      </c>
      <c r="F21" s="25" t="n">
        <v>114</v>
      </c>
      <c r="G21" s="25" t="n">
        <v>29.2</v>
      </c>
      <c r="H21" s="25" t="n">
        <v>35.1</v>
      </c>
      <c r="I21" s="25" t="n">
        <v>15.8</v>
      </c>
      <c r="J21" s="25" t="n">
        <v>3.2</v>
      </c>
      <c r="K21" s="26" t="n">
        <v>3.5</v>
      </c>
    </row>
    <row r="22" customFormat="false" ht="15" hidden="false" customHeight="true" outlineLevel="0" collapsed="false">
      <c r="A22" s="10"/>
      <c r="C22" s="24" t="s">
        <v>52</v>
      </c>
      <c r="D22" s="25" t="n">
        <v>83.4</v>
      </c>
      <c r="E22" s="25" t="n">
        <v>28</v>
      </c>
      <c r="F22" s="25" t="n">
        <v>28.5</v>
      </c>
      <c r="G22" s="25" t="n">
        <v>14.1</v>
      </c>
      <c r="H22" s="25" t="n">
        <v>4.4</v>
      </c>
      <c r="I22" s="25" t="n">
        <v>5.5</v>
      </c>
      <c r="J22" s="25" t="n">
        <v>2.1</v>
      </c>
      <c r="K22" s="26" t="n">
        <v>0.8</v>
      </c>
    </row>
    <row r="23" customFormat="false" ht="15" hidden="false" customHeight="true" outlineLevel="0" collapsed="false">
      <c r="A23" s="10"/>
      <c r="C23" s="24" t="s">
        <v>53</v>
      </c>
      <c r="D23" s="25" t="n">
        <v>37.6</v>
      </c>
      <c r="E23" s="25" t="n">
        <v>20.5</v>
      </c>
      <c r="F23" s="25" t="n">
        <v>8.9</v>
      </c>
      <c r="G23" s="25" t="n">
        <v>5.1</v>
      </c>
      <c r="H23" s="25" t="n">
        <v>1.5</v>
      </c>
      <c r="I23" s="25" t="n">
        <v>0.6</v>
      </c>
      <c r="J23" s="25" t="n">
        <v>0.9</v>
      </c>
      <c r="K23" s="26" t="n">
        <v>0.1</v>
      </c>
    </row>
    <row r="24" customFormat="false" ht="15" hidden="false" customHeight="true" outlineLevel="0" collapsed="false">
      <c r="A24" s="10"/>
      <c r="C24" s="24" t="s">
        <v>54</v>
      </c>
      <c r="D24" s="25" t="n">
        <v>39.4</v>
      </c>
      <c r="E24" s="25" t="n">
        <v>21.8</v>
      </c>
      <c r="F24" s="25" t="n">
        <v>9.6</v>
      </c>
      <c r="G24" s="25" t="n">
        <v>5.5</v>
      </c>
      <c r="H24" s="25" t="n">
        <v>1.4</v>
      </c>
      <c r="I24" s="25" t="n">
        <v>0.6</v>
      </c>
      <c r="J24" s="25" t="n">
        <v>0.3</v>
      </c>
      <c r="K24" s="26" t="n">
        <v>0.2</v>
      </c>
    </row>
    <row r="25" customFormat="false" ht="15" hidden="false" customHeight="true" outlineLevel="0" collapsed="false">
      <c r="A25" s="10"/>
      <c r="C25" s="24" t="s">
        <v>55</v>
      </c>
      <c r="D25" s="25" t="n">
        <v>16</v>
      </c>
      <c r="E25" s="25" t="n">
        <v>5.9</v>
      </c>
      <c r="F25" s="25" t="n">
        <v>4.7</v>
      </c>
      <c r="G25" s="25" t="n">
        <v>3.9</v>
      </c>
      <c r="H25" s="25" t="n">
        <v>1.2</v>
      </c>
      <c r="I25" s="25" t="n">
        <v>0.2</v>
      </c>
      <c r="J25" s="25" t="n">
        <v>0</v>
      </c>
      <c r="K25" s="26" t="n">
        <v>0.1</v>
      </c>
    </row>
    <row r="26" customFormat="false" ht="15" hidden="false" customHeight="true" outlineLevel="0" collapsed="false">
      <c r="A26" s="10"/>
      <c r="C26" s="24" t="s">
        <v>56</v>
      </c>
      <c r="D26" s="25" t="n">
        <v>133.4</v>
      </c>
      <c r="E26" s="25" t="n">
        <v>66.9</v>
      </c>
      <c r="F26" s="25" t="n">
        <v>34.2</v>
      </c>
      <c r="G26" s="25" t="n">
        <v>9.1</v>
      </c>
      <c r="H26" s="25" t="n">
        <v>19.9</v>
      </c>
      <c r="I26" s="25" t="n">
        <v>2</v>
      </c>
      <c r="J26" s="25" t="n">
        <v>0.5</v>
      </c>
      <c r="K26" s="26" t="n">
        <v>0.8</v>
      </c>
    </row>
    <row r="27" customFormat="false" ht="15" hidden="false" customHeight="true" outlineLevel="0" collapsed="false">
      <c r="A27" s="10"/>
      <c r="C27" s="24" t="s">
        <v>57</v>
      </c>
      <c r="D27" s="25" t="n">
        <v>95</v>
      </c>
      <c r="E27" s="25" t="n">
        <v>38.6</v>
      </c>
      <c r="F27" s="25" t="n">
        <v>34.3</v>
      </c>
      <c r="G27" s="25" t="n">
        <v>9.5</v>
      </c>
      <c r="H27" s="25" t="n">
        <v>7.8</v>
      </c>
      <c r="I27" s="25" t="n">
        <v>2.1</v>
      </c>
      <c r="J27" s="25" t="n">
        <v>2.3</v>
      </c>
      <c r="K27" s="26" t="n">
        <v>0.5</v>
      </c>
    </row>
    <row r="28" customFormat="false" ht="15" hidden="false" customHeight="true" outlineLevel="0" collapsed="false">
      <c r="A28" s="10"/>
      <c r="C28" s="24" t="s">
        <v>58</v>
      </c>
      <c r="D28" s="25" t="n">
        <v>79.8</v>
      </c>
      <c r="E28" s="25" t="n">
        <v>31.5</v>
      </c>
      <c r="F28" s="25" t="n">
        <v>22.3</v>
      </c>
      <c r="G28" s="25" t="n">
        <v>14.7</v>
      </c>
      <c r="H28" s="25" t="n">
        <v>6.3</v>
      </c>
      <c r="I28" s="25" t="n">
        <v>3.4</v>
      </c>
      <c r="J28" s="25" t="n">
        <v>0.9</v>
      </c>
      <c r="K28" s="26" t="n">
        <v>0.7</v>
      </c>
    </row>
    <row r="29" customFormat="false" ht="15" hidden="false" customHeight="true" outlineLevel="0" collapsed="false">
      <c r="A29" s="10"/>
      <c r="C29" s="24" t="s">
        <v>59</v>
      </c>
      <c r="D29" s="25" t="n">
        <v>74.4</v>
      </c>
      <c r="E29" s="25" t="n">
        <v>24.2</v>
      </c>
      <c r="F29" s="25" t="n">
        <v>32.4</v>
      </c>
      <c r="G29" s="25" t="n">
        <v>7.5</v>
      </c>
      <c r="H29" s="25" t="n">
        <v>6.7</v>
      </c>
      <c r="I29" s="25" t="n">
        <v>2.3</v>
      </c>
      <c r="J29" s="25" t="n">
        <v>0.6</v>
      </c>
      <c r="K29" s="26" t="n">
        <v>0.6</v>
      </c>
    </row>
    <row r="30" customFormat="false" ht="15" hidden="false" customHeight="true" outlineLevel="0" collapsed="false">
      <c r="A30" s="10"/>
      <c r="C30" s="24" t="s">
        <v>60</v>
      </c>
      <c r="D30" s="25" t="n">
        <v>206.1</v>
      </c>
      <c r="E30" s="25" t="n">
        <v>73.1</v>
      </c>
      <c r="F30" s="25" t="n">
        <v>83</v>
      </c>
      <c r="G30" s="25" t="n">
        <v>21.3</v>
      </c>
      <c r="H30" s="25" t="n">
        <v>17.7</v>
      </c>
      <c r="I30" s="25" t="n">
        <v>8</v>
      </c>
      <c r="J30" s="25" t="n">
        <v>2</v>
      </c>
      <c r="K30" s="26" t="n">
        <v>1</v>
      </c>
    </row>
    <row r="31" customFormat="false" ht="15" hidden="false" customHeight="true" outlineLevel="0" collapsed="false">
      <c r="A31" s="10"/>
      <c r="C31" s="27"/>
      <c r="D31" s="28"/>
      <c r="E31" s="28"/>
      <c r="F31" s="28"/>
      <c r="G31" s="28"/>
      <c r="H31" s="28"/>
      <c r="I31" s="28"/>
      <c r="J31" s="28"/>
      <c r="K31" s="29"/>
    </row>
    <row r="32" customFormat="false" ht="15" hidden="false" customHeight="true" outlineLevel="0" collapsed="false">
      <c r="A32" s="10"/>
      <c r="C32" s="30" t="s">
        <v>61</v>
      </c>
    </row>
    <row r="33" customFormat="false" ht="15" hidden="false" customHeight="true" outlineLevel="0" collapsed="false">
      <c r="A33" s="10"/>
      <c r="C33" s="9" t="s">
        <v>62</v>
      </c>
    </row>
    <row r="34" customFormat="false" ht="15" hidden="false" customHeight="true" outlineLevel="0" collapsed="false">
      <c r="A34" s="10"/>
      <c r="C34" s="9" t="s">
        <v>63</v>
      </c>
    </row>
    <row r="35" customFormat="false" ht="15" hidden="false" customHeight="true" outlineLevel="0" collapsed="false">
      <c r="A35" s="10"/>
    </row>
    <row r="36" customFormat="false" ht="15" hidden="false" customHeight="true" outlineLevel="0" collapsed="false">
      <c r="A36" s="10"/>
    </row>
    <row r="37" customFormat="false" ht="15" hidden="false" customHeight="true" outlineLevel="0" collapsed="false">
      <c r="A37" s="10" t="n">
        <f aca="false">A1+1</f>
        <v>346</v>
      </c>
    </row>
    <row r="38" customFormat="false" ht="15" hidden="false" customHeight="true" outlineLevel="0" collapsed="false">
      <c r="A38" s="10"/>
      <c r="C38" s="12" t="s">
        <v>27</v>
      </c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A39" s="10"/>
      <c r="C39" s="12" t="s">
        <v>28</v>
      </c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A40" s="10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A41" s="10"/>
      <c r="K41" s="31" t="s">
        <v>64</v>
      </c>
    </row>
    <row r="42" customFormat="false" ht="15" hidden="false" customHeight="true" outlineLevel="0" collapsed="false">
      <c r="A42" s="10"/>
      <c r="C42" s="14"/>
      <c r="D42" s="14"/>
      <c r="E42" s="14"/>
      <c r="F42" s="14"/>
      <c r="G42" s="14"/>
      <c r="H42" s="14"/>
      <c r="I42" s="14"/>
      <c r="J42" s="14"/>
      <c r="K42" s="15" t="s">
        <v>29</v>
      </c>
    </row>
    <row r="43" customFormat="false" ht="30" hidden="false" customHeight="true" outlineLevel="0" collapsed="false">
      <c r="A43" s="10"/>
      <c r="C43" s="16" t="s">
        <v>30</v>
      </c>
      <c r="D43" s="17" t="s">
        <v>31</v>
      </c>
      <c r="E43" s="18" t="s">
        <v>32</v>
      </c>
      <c r="F43" s="18" t="s">
        <v>33</v>
      </c>
      <c r="G43" s="18" t="s">
        <v>34</v>
      </c>
      <c r="H43" s="18" t="s">
        <v>35</v>
      </c>
      <c r="I43" s="18" t="s">
        <v>36</v>
      </c>
      <c r="J43" s="18" t="s">
        <v>37</v>
      </c>
      <c r="K43" s="19" t="s">
        <v>38</v>
      </c>
    </row>
    <row r="44" customFormat="false" ht="15" hidden="false" customHeight="true" outlineLevel="0" collapsed="false">
      <c r="A44" s="10"/>
      <c r="C44" s="32" t="s">
        <v>65</v>
      </c>
      <c r="D44" s="22" t="n">
        <v>115.6</v>
      </c>
      <c r="E44" s="22" t="n">
        <v>59.7</v>
      </c>
      <c r="F44" s="22" t="n">
        <v>33.5</v>
      </c>
      <c r="G44" s="22" t="n">
        <v>12.8</v>
      </c>
      <c r="H44" s="22" t="n">
        <v>4.4</v>
      </c>
      <c r="I44" s="22" t="n">
        <v>3.2</v>
      </c>
      <c r="J44" s="22" t="n">
        <v>1.5</v>
      </c>
      <c r="K44" s="23" t="n">
        <v>0.5</v>
      </c>
    </row>
    <row r="45" customFormat="false" ht="15" hidden="false" customHeight="true" outlineLevel="0" collapsed="false">
      <c r="A45" s="10"/>
      <c r="C45" s="24" t="s">
        <v>66</v>
      </c>
      <c r="D45" s="25" t="n">
        <v>248.8</v>
      </c>
      <c r="E45" s="25" t="n">
        <v>95.2</v>
      </c>
      <c r="F45" s="25" t="n">
        <v>75.2</v>
      </c>
      <c r="G45" s="25" t="n">
        <v>24</v>
      </c>
      <c r="H45" s="25" t="n">
        <v>44.9</v>
      </c>
      <c r="I45" s="25" t="n">
        <v>4.8</v>
      </c>
      <c r="J45" s="25" t="n">
        <v>2.8</v>
      </c>
      <c r="K45" s="26" t="n">
        <v>1.9</v>
      </c>
    </row>
    <row r="46" customFormat="false" ht="15" hidden="false" customHeight="true" outlineLevel="0" collapsed="false">
      <c r="A46" s="10"/>
      <c r="C46" s="24" t="s">
        <v>67</v>
      </c>
      <c r="D46" s="25" t="n">
        <v>15.4</v>
      </c>
      <c r="E46" s="25" t="n">
        <v>12.1</v>
      </c>
      <c r="F46" s="25" t="n">
        <v>1.1</v>
      </c>
      <c r="G46" s="25" t="n">
        <v>1.1</v>
      </c>
      <c r="H46" s="25" t="n">
        <v>0.4</v>
      </c>
      <c r="I46" s="25" t="n">
        <v>0</v>
      </c>
      <c r="J46" s="25" t="n">
        <v>0.3</v>
      </c>
      <c r="K46" s="26" t="n">
        <v>0.4</v>
      </c>
    </row>
    <row r="47" customFormat="false" ht="15" hidden="false" customHeight="true" outlineLevel="0" collapsed="false">
      <c r="A47" s="10"/>
      <c r="C47" s="24" t="s">
        <v>68</v>
      </c>
      <c r="D47" s="25" t="n">
        <v>108.9</v>
      </c>
      <c r="E47" s="25" t="n">
        <v>41.1</v>
      </c>
      <c r="F47" s="25" t="n">
        <v>37.7</v>
      </c>
      <c r="G47" s="25" t="n">
        <v>18</v>
      </c>
      <c r="H47" s="25" t="n">
        <v>6.4</v>
      </c>
      <c r="I47" s="25" t="n">
        <v>4.2</v>
      </c>
      <c r="J47" s="25" t="n">
        <v>0.7</v>
      </c>
      <c r="K47" s="26" t="n">
        <v>0.8</v>
      </c>
    </row>
    <row r="48" customFormat="false" ht="15" hidden="false" customHeight="true" outlineLevel="0" collapsed="false">
      <c r="A48" s="10"/>
      <c r="C48" s="24" t="s">
        <v>69</v>
      </c>
      <c r="D48" s="25" t="n">
        <v>226.8</v>
      </c>
      <c r="E48" s="25" t="n">
        <v>58.6</v>
      </c>
      <c r="F48" s="25" t="n">
        <v>94</v>
      </c>
      <c r="G48" s="25" t="n">
        <v>19.4</v>
      </c>
      <c r="H48" s="25" t="n">
        <v>41.3</v>
      </c>
      <c r="I48" s="25" t="n">
        <v>9.3</v>
      </c>
      <c r="J48" s="25" t="n">
        <v>2.7</v>
      </c>
      <c r="K48" s="26" t="n">
        <v>1.5</v>
      </c>
    </row>
    <row r="49" customFormat="false" ht="15" hidden="false" customHeight="true" outlineLevel="0" collapsed="false">
      <c r="A49" s="10"/>
      <c r="C49" s="24" t="s">
        <v>70</v>
      </c>
      <c r="D49" s="25" t="n">
        <v>183.9</v>
      </c>
      <c r="E49" s="25" t="n">
        <v>51.4</v>
      </c>
      <c r="F49" s="25" t="n">
        <v>75.5</v>
      </c>
      <c r="G49" s="25" t="n">
        <v>21.1</v>
      </c>
      <c r="H49" s="25" t="n">
        <v>25.2</v>
      </c>
      <c r="I49" s="25" t="n">
        <v>7.7</v>
      </c>
      <c r="J49" s="25" t="n">
        <v>2</v>
      </c>
      <c r="K49" s="26" t="n">
        <v>1</v>
      </c>
    </row>
    <row r="50" customFormat="false" ht="15" hidden="false" customHeight="true" outlineLevel="0" collapsed="false">
      <c r="A50" s="10"/>
      <c r="C50" s="24" t="s">
        <v>38</v>
      </c>
      <c r="D50" s="25" t="n">
        <v>31.4</v>
      </c>
      <c r="E50" s="25" t="n">
        <v>15.4</v>
      </c>
      <c r="F50" s="25" t="n">
        <v>7.7</v>
      </c>
      <c r="G50" s="25" t="n">
        <v>3.6</v>
      </c>
      <c r="H50" s="25" t="n">
        <v>0.5</v>
      </c>
      <c r="I50" s="25" t="n">
        <v>1.9</v>
      </c>
      <c r="J50" s="25" t="n">
        <v>0.7</v>
      </c>
      <c r="K50" s="26" t="n">
        <v>1.6</v>
      </c>
    </row>
    <row r="51" customFormat="false" ht="15" hidden="false" customHeight="true" outlineLevel="0" collapsed="false">
      <c r="A51" s="10"/>
      <c r="C51" s="27"/>
      <c r="D51" s="28"/>
      <c r="E51" s="28"/>
      <c r="F51" s="28"/>
      <c r="G51" s="28"/>
      <c r="H51" s="28"/>
      <c r="I51" s="28"/>
      <c r="J51" s="28"/>
      <c r="K51" s="29"/>
    </row>
    <row r="52" customFormat="false" ht="15" hidden="false" customHeight="true" outlineLevel="0" collapsed="false">
      <c r="A52" s="10"/>
      <c r="C52" s="30" t="s">
        <v>61</v>
      </c>
    </row>
    <row r="53" customFormat="false" ht="15" hidden="false" customHeight="true" outlineLevel="0" collapsed="false">
      <c r="A53" s="10"/>
      <c r="C53" s="9" t="s">
        <v>62</v>
      </c>
    </row>
    <row r="54" customFormat="false" ht="15" hidden="false" customHeight="true" outlineLevel="0" collapsed="false">
      <c r="A54" s="10"/>
      <c r="C54" s="9" t="s">
        <v>63</v>
      </c>
    </row>
    <row r="55" customFormat="false" ht="15" hidden="false" customHeight="true" outlineLevel="0" collapsed="false">
      <c r="A55" s="10"/>
    </row>
    <row r="56" customFormat="false" ht="15" hidden="false" customHeight="true" outlineLevel="0" collapsed="false">
      <c r="A56" s="10"/>
    </row>
    <row r="57" customFormat="false" ht="15" hidden="false" customHeight="true" outlineLevel="0" collapsed="false">
      <c r="A57" s="10"/>
    </row>
    <row r="58" customFormat="false" ht="15" hidden="false" customHeight="true" outlineLevel="0" collapsed="false">
      <c r="A58" s="10"/>
    </row>
    <row r="59" customFormat="false" ht="15" hidden="false" customHeight="true" outlineLevel="0" collapsed="false">
      <c r="A59" s="10"/>
    </row>
    <row r="60" customFormat="false" ht="15" hidden="false" customHeight="true" outlineLevel="0" collapsed="false">
      <c r="A60" s="10"/>
    </row>
    <row r="61" customFormat="false" ht="15" hidden="false" customHeight="true" outlineLevel="0" collapsed="false">
      <c r="A61" s="10"/>
    </row>
    <row r="62" customFormat="false" ht="15" hidden="false" customHeight="true" outlineLevel="0" collapsed="false">
      <c r="A62" s="10"/>
    </row>
    <row r="63" customFormat="false" ht="15" hidden="false" customHeight="true" outlineLevel="0" collapsed="false">
      <c r="A63" s="10"/>
    </row>
    <row r="64" customFormat="false" ht="15" hidden="false" customHeight="true" outlineLevel="0" collapsed="false">
      <c r="A64" s="10"/>
    </row>
    <row r="65" customFormat="false" ht="15" hidden="false" customHeight="true" outlineLevel="0" collapsed="false">
      <c r="A65" s="10"/>
    </row>
    <row r="66" customFormat="false" ht="15" hidden="false" customHeight="true" outlineLevel="0" collapsed="false">
      <c r="A66" s="10"/>
    </row>
    <row r="67" customFormat="false" ht="15" hidden="false" customHeight="true" outlineLevel="0" collapsed="false">
      <c r="A67" s="10"/>
    </row>
    <row r="68" customFormat="false" ht="15" hidden="false" customHeight="true" outlineLevel="0" collapsed="false">
      <c r="A68" s="10"/>
    </row>
    <row r="69" customFormat="false" ht="15" hidden="false" customHeight="true" outlineLevel="0" collapsed="false">
      <c r="A69" s="10"/>
    </row>
    <row r="70" customFormat="false" ht="15" hidden="false" customHeight="true" outlineLevel="0" collapsed="false">
      <c r="A70" s="10"/>
    </row>
    <row r="71" customFormat="false" ht="15" hidden="false" customHeight="true" outlineLevel="0" collapsed="false">
      <c r="A71" s="10"/>
    </row>
    <row r="72" customFormat="false" ht="15" hidden="false" customHeight="true" outlineLevel="0" collapsed="false">
      <c r="A72" s="10"/>
    </row>
  </sheetData>
  <mergeCells count="6">
    <mergeCell ref="A1:A36"/>
    <mergeCell ref="C2:K2"/>
    <mergeCell ref="C3:K3"/>
    <mergeCell ref="A37:A72"/>
    <mergeCell ref="C38:K38"/>
    <mergeCell ref="C39:K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6.85"/>
    <col collapsed="false" customWidth="true" hidden="false" outlineLevel="0" max="3" min="3" style="9" width="17.7"/>
    <col collapsed="false" customWidth="true" hidden="false" outlineLevel="0" max="13" min="4" style="9" width="10.13"/>
    <col collapsed="false" customWidth="true" hidden="false" outlineLevel="0" max="14" min="14" style="9" width="7.99"/>
    <col collapsed="false" customWidth="true" hidden="false" outlineLevel="0" max="15" min="15" style="9" width="5.71"/>
    <col collapsed="false" customWidth="true" hidden="false" outlineLevel="0" max="23" min="16" style="9" width="9.56"/>
    <col collapsed="false" customWidth="false" hidden="false" outlineLevel="0" max="257" min="24" style="9" width="9.14"/>
  </cols>
  <sheetData>
    <row r="1" customFormat="false" ht="15" hidden="false" customHeight="true" outlineLevel="0" collapsed="false">
      <c r="A1" s="10" t="n">
        <f aca="false">T151!A37+1</f>
        <v>387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36"/>
      <c r="O2" s="36"/>
      <c r="P2" s="36"/>
      <c r="Q2" s="36"/>
      <c r="R2" s="36"/>
      <c r="S2" s="36"/>
      <c r="T2" s="36"/>
      <c r="U2" s="36"/>
      <c r="X2" s="144"/>
    </row>
    <row r="3" s="11" customFormat="true" ht="15" hidden="false" customHeight="true" outlineLevel="0" collapsed="false">
      <c r="A3" s="10"/>
      <c r="B3" s="46"/>
      <c r="C3" s="12" t="s">
        <v>22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36"/>
      <c r="O3" s="36"/>
      <c r="P3" s="36"/>
      <c r="Q3" s="36"/>
      <c r="R3" s="36"/>
      <c r="S3" s="36"/>
      <c r="T3" s="36"/>
      <c r="U3" s="36"/>
      <c r="X3" s="144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X4" s="145"/>
    </row>
    <row r="5" customFormat="false" ht="15" hidden="false" customHeight="true" outlineLevel="0" collapsed="false">
      <c r="A5" s="10"/>
      <c r="B5" s="46"/>
      <c r="X5" s="145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29</v>
      </c>
      <c r="N6" s="30"/>
      <c r="O6" s="30"/>
      <c r="P6" s="30"/>
      <c r="Q6" s="30"/>
      <c r="R6" s="30"/>
      <c r="S6" s="30"/>
      <c r="T6" s="30"/>
      <c r="X6" s="145"/>
    </row>
    <row r="7" s="43" customFormat="true" ht="30" hidden="false" customHeight="true" outlineLevel="0" collapsed="false">
      <c r="A7" s="10"/>
      <c r="B7" s="46"/>
      <c r="C7" s="146" t="s">
        <v>30</v>
      </c>
      <c r="D7" s="116" t="s">
        <v>31</v>
      </c>
      <c r="E7" s="118" t="s">
        <v>225</v>
      </c>
      <c r="F7" s="118" t="s">
        <v>171</v>
      </c>
      <c r="G7" s="118" t="s">
        <v>226</v>
      </c>
      <c r="H7" s="118" t="s">
        <v>227</v>
      </c>
      <c r="I7" s="118" t="s">
        <v>176</v>
      </c>
      <c r="J7" s="118" t="s">
        <v>177</v>
      </c>
      <c r="K7" s="118" t="s">
        <v>179</v>
      </c>
      <c r="L7" s="118" t="s">
        <v>180</v>
      </c>
      <c r="M7" s="119" t="s">
        <v>181</v>
      </c>
      <c r="N7" s="147"/>
      <c r="O7" s="147"/>
      <c r="P7" s="147"/>
      <c r="Q7" s="147"/>
      <c r="R7" s="147"/>
      <c r="S7" s="147"/>
      <c r="T7" s="147"/>
    </row>
    <row r="8" customFormat="false" ht="15" hidden="false" customHeight="true" outlineLevel="0" collapsed="false">
      <c r="A8" s="10"/>
      <c r="B8" s="46"/>
      <c r="C8" s="83" t="s">
        <v>31</v>
      </c>
      <c r="D8" s="48" t="n">
        <v>1225.3</v>
      </c>
      <c r="E8" s="48" t="n">
        <v>118.8</v>
      </c>
      <c r="F8" s="48" t="n">
        <v>24</v>
      </c>
      <c r="G8" s="48" t="n">
        <v>70</v>
      </c>
      <c r="H8" s="48" t="n">
        <v>70.6</v>
      </c>
      <c r="I8" s="48" t="n">
        <v>67.7</v>
      </c>
      <c r="J8" s="48" t="n">
        <v>72.2</v>
      </c>
      <c r="K8" s="48" t="n">
        <v>69.4</v>
      </c>
      <c r="L8" s="48" t="n">
        <v>70.8</v>
      </c>
      <c r="M8" s="49" t="n">
        <v>65.4</v>
      </c>
      <c r="N8" s="30"/>
      <c r="O8" s="50"/>
    </row>
    <row r="9" customFormat="false" ht="15" hidden="false" customHeight="true" outlineLevel="0" collapsed="false">
      <c r="A9" s="10"/>
      <c r="B9" s="46"/>
      <c r="C9" s="89" t="s">
        <v>39</v>
      </c>
      <c r="D9" s="51" t="n">
        <v>62.6</v>
      </c>
      <c r="E9" s="51" t="n">
        <v>8.7</v>
      </c>
      <c r="F9" s="51" t="n">
        <v>2.1</v>
      </c>
      <c r="G9" s="51" t="n">
        <v>5.4</v>
      </c>
      <c r="H9" s="51" t="n">
        <v>4.4</v>
      </c>
      <c r="I9" s="51" t="n">
        <v>3.9</v>
      </c>
      <c r="J9" s="51" t="n">
        <v>4</v>
      </c>
      <c r="K9" s="51" t="n">
        <v>3.8</v>
      </c>
      <c r="L9" s="51" t="n">
        <v>2.9</v>
      </c>
      <c r="M9" s="52" t="n">
        <v>3.3</v>
      </c>
      <c r="N9" s="30"/>
    </row>
    <row r="10" customFormat="false" ht="15" hidden="false" customHeight="true" outlineLevel="0" collapsed="false">
      <c r="A10" s="10"/>
      <c r="B10" s="46"/>
      <c r="C10" s="89" t="s">
        <v>40</v>
      </c>
      <c r="D10" s="51" t="n">
        <v>92.2</v>
      </c>
      <c r="E10" s="51" t="n">
        <v>10</v>
      </c>
      <c r="F10" s="51" t="n">
        <v>2.2</v>
      </c>
      <c r="G10" s="51" t="n">
        <v>7.2</v>
      </c>
      <c r="H10" s="51" t="n">
        <v>4.1</v>
      </c>
      <c r="I10" s="51" t="n">
        <v>5.3</v>
      </c>
      <c r="J10" s="51" t="n">
        <v>5.3</v>
      </c>
      <c r="K10" s="51" t="n">
        <v>6.2</v>
      </c>
      <c r="L10" s="51" t="n">
        <v>5.2</v>
      </c>
      <c r="M10" s="52" t="n">
        <v>3.2</v>
      </c>
      <c r="N10" s="30"/>
    </row>
    <row r="11" customFormat="false" ht="15" hidden="false" customHeight="true" outlineLevel="0" collapsed="false">
      <c r="A11" s="10"/>
      <c r="B11" s="46"/>
      <c r="C11" s="89" t="s">
        <v>41</v>
      </c>
      <c r="D11" s="51" t="n">
        <v>27.8</v>
      </c>
      <c r="E11" s="51" t="n">
        <v>2.6</v>
      </c>
      <c r="F11" s="51" t="n">
        <v>0.5</v>
      </c>
      <c r="G11" s="51" t="n">
        <v>1.3</v>
      </c>
      <c r="H11" s="51" t="n">
        <v>1.1</v>
      </c>
      <c r="I11" s="51" t="n">
        <v>0.9</v>
      </c>
      <c r="J11" s="51" t="n">
        <v>1.3</v>
      </c>
      <c r="K11" s="51" t="n">
        <v>1</v>
      </c>
      <c r="L11" s="51" t="n">
        <v>1.1</v>
      </c>
      <c r="M11" s="52" t="n">
        <v>1</v>
      </c>
      <c r="N11" s="30"/>
    </row>
    <row r="12" customFormat="false" ht="15" hidden="false" customHeight="true" outlineLevel="0" collapsed="false">
      <c r="A12" s="10"/>
      <c r="B12" s="46"/>
      <c r="C12" s="89" t="s">
        <v>42</v>
      </c>
      <c r="D12" s="51" t="n">
        <v>44</v>
      </c>
      <c r="E12" s="51" t="n">
        <v>4.6</v>
      </c>
      <c r="F12" s="51" t="n">
        <v>0.6</v>
      </c>
      <c r="G12" s="51" t="n">
        <v>2.4</v>
      </c>
      <c r="H12" s="51" t="n">
        <v>2.4</v>
      </c>
      <c r="I12" s="51" t="n">
        <v>2.6</v>
      </c>
      <c r="J12" s="51" t="n">
        <v>2.7</v>
      </c>
      <c r="K12" s="51" t="n">
        <v>2.1</v>
      </c>
      <c r="L12" s="51" t="n">
        <v>3.1</v>
      </c>
      <c r="M12" s="52" t="n">
        <v>2.3</v>
      </c>
      <c r="N12" s="30"/>
    </row>
    <row r="13" customFormat="false" ht="15" hidden="false" customHeight="true" outlineLevel="0" collapsed="false">
      <c r="A13" s="10"/>
      <c r="B13" s="46"/>
      <c r="C13" s="89" t="s">
        <v>43</v>
      </c>
      <c r="D13" s="51" t="n">
        <v>55.2</v>
      </c>
      <c r="E13" s="51" t="n">
        <v>10.8</v>
      </c>
      <c r="F13" s="51" t="n">
        <v>2.1</v>
      </c>
      <c r="G13" s="51" t="n">
        <v>6.1</v>
      </c>
      <c r="H13" s="51" t="n">
        <v>3.6</v>
      </c>
      <c r="I13" s="51" t="n">
        <v>2.7</v>
      </c>
      <c r="J13" s="51" t="n">
        <v>2.7</v>
      </c>
      <c r="K13" s="51" t="n">
        <v>2.1</v>
      </c>
      <c r="L13" s="51" t="n">
        <v>2.2</v>
      </c>
      <c r="M13" s="52" t="n">
        <v>2.3</v>
      </c>
      <c r="N13" s="30"/>
    </row>
    <row r="14" customFormat="false" ht="15" hidden="false" customHeight="true" outlineLevel="0" collapsed="false">
      <c r="A14" s="10"/>
      <c r="B14" s="46"/>
      <c r="C14" s="89" t="s">
        <v>44</v>
      </c>
      <c r="D14" s="51" t="n">
        <v>41.2</v>
      </c>
      <c r="E14" s="51" t="n">
        <v>2.3</v>
      </c>
      <c r="F14" s="51" t="n">
        <v>0.5</v>
      </c>
      <c r="G14" s="51" t="n">
        <v>1.7</v>
      </c>
      <c r="H14" s="51" t="n">
        <v>2.2</v>
      </c>
      <c r="I14" s="51" t="n">
        <v>2.3</v>
      </c>
      <c r="J14" s="51" t="n">
        <v>2.4</v>
      </c>
      <c r="K14" s="51" t="n">
        <v>2.4</v>
      </c>
      <c r="L14" s="51" t="n">
        <v>2.9</v>
      </c>
      <c r="M14" s="52" t="n">
        <v>2.9</v>
      </c>
      <c r="N14" s="30"/>
    </row>
    <row r="15" customFormat="false" ht="15" hidden="false" customHeight="true" outlineLevel="0" collapsed="false">
      <c r="A15" s="10"/>
      <c r="B15" s="46"/>
      <c r="C15" s="89" t="s">
        <v>45</v>
      </c>
      <c r="D15" s="51" t="n">
        <v>23.9</v>
      </c>
      <c r="E15" s="51" t="n">
        <v>2.9</v>
      </c>
      <c r="F15" s="51" t="n">
        <v>0.3</v>
      </c>
      <c r="G15" s="51" t="n">
        <v>0.7</v>
      </c>
      <c r="H15" s="51" t="n">
        <v>0.4</v>
      </c>
      <c r="I15" s="51" t="n">
        <v>0.4</v>
      </c>
      <c r="J15" s="51" t="n">
        <v>0.2</v>
      </c>
      <c r="K15" s="51" t="n">
        <v>0.3</v>
      </c>
      <c r="L15" s="51" t="n">
        <v>0.3</v>
      </c>
      <c r="M15" s="52" t="n">
        <v>0.7</v>
      </c>
      <c r="N15" s="30"/>
    </row>
    <row r="16" customFormat="false" ht="15" hidden="false" customHeight="true" outlineLevel="0" collapsed="false">
      <c r="A16" s="10"/>
      <c r="B16" s="46"/>
      <c r="C16" s="89" t="s">
        <v>46</v>
      </c>
      <c r="D16" s="51" t="n">
        <v>49.3</v>
      </c>
      <c r="E16" s="51" t="n">
        <v>2.4</v>
      </c>
      <c r="F16" s="51" t="n">
        <v>0.6</v>
      </c>
      <c r="G16" s="51" t="n">
        <v>2</v>
      </c>
      <c r="H16" s="51" t="n">
        <v>3.1</v>
      </c>
      <c r="I16" s="51" t="n">
        <v>2.9</v>
      </c>
      <c r="J16" s="51" t="n">
        <v>2.8</v>
      </c>
      <c r="K16" s="51" t="n">
        <v>3</v>
      </c>
      <c r="L16" s="51" t="n">
        <v>2.8</v>
      </c>
      <c r="M16" s="52" t="n">
        <v>2.6</v>
      </c>
      <c r="N16" s="30"/>
    </row>
    <row r="17" customFormat="false" ht="15" hidden="false" customHeight="true" outlineLevel="0" collapsed="false">
      <c r="A17" s="10"/>
      <c r="B17" s="46"/>
      <c r="C17" s="89" t="s">
        <v>47</v>
      </c>
      <c r="D17" s="51" t="n">
        <v>30.1</v>
      </c>
      <c r="E17" s="51" t="n">
        <v>3.9</v>
      </c>
      <c r="F17" s="51" t="n">
        <v>0.8</v>
      </c>
      <c r="G17" s="51" t="n">
        <v>1.9</v>
      </c>
      <c r="H17" s="51" t="n">
        <v>1.6</v>
      </c>
      <c r="I17" s="51" t="n">
        <v>1.6</v>
      </c>
      <c r="J17" s="51" t="n">
        <v>1.7</v>
      </c>
      <c r="K17" s="51" t="n">
        <v>1.7</v>
      </c>
      <c r="L17" s="51" t="n">
        <v>1.7</v>
      </c>
      <c r="M17" s="52" t="n">
        <v>1.2</v>
      </c>
      <c r="N17" s="30"/>
    </row>
    <row r="18" customFormat="false" ht="15" hidden="false" customHeight="true" outlineLevel="0" collapsed="false">
      <c r="A18" s="10"/>
      <c r="B18" s="46"/>
      <c r="C18" s="89" t="s">
        <v>48</v>
      </c>
      <c r="D18" s="51" t="n">
        <v>37.5</v>
      </c>
      <c r="E18" s="51" t="n">
        <v>4.9</v>
      </c>
      <c r="F18" s="51" t="n">
        <v>1.2</v>
      </c>
      <c r="G18" s="51" t="n">
        <v>2.7</v>
      </c>
      <c r="H18" s="51" t="n">
        <v>2.8</v>
      </c>
      <c r="I18" s="51" t="n">
        <v>2.7</v>
      </c>
      <c r="J18" s="51" t="n">
        <v>2.3</v>
      </c>
      <c r="K18" s="51" t="n">
        <v>1.9</v>
      </c>
      <c r="L18" s="51" t="n">
        <v>2</v>
      </c>
      <c r="M18" s="52" t="n">
        <v>1.5</v>
      </c>
      <c r="N18" s="30"/>
    </row>
    <row r="19" customFormat="false" ht="15" hidden="false" customHeight="true" outlineLevel="0" collapsed="false">
      <c r="A19" s="10"/>
      <c r="B19" s="46"/>
      <c r="C19" s="89" t="s">
        <v>49</v>
      </c>
      <c r="D19" s="51" t="n">
        <v>64.3</v>
      </c>
      <c r="E19" s="51" t="n">
        <v>5.4</v>
      </c>
      <c r="F19" s="51" t="n">
        <v>1.4</v>
      </c>
      <c r="G19" s="51" t="n">
        <v>3.1</v>
      </c>
      <c r="H19" s="51" t="n">
        <v>4.3</v>
      </c>
      <c r="I19" s="51" t="n">
        <v>4.4</v>
      </c>
      <c r="J19" s="51" t="n">
        <v>4.1</v>
      </c>
      <c r="K19" s="51" t="n">
        <v>3.6</v>
      </c>
      <c r="L19" s="51" t="n">
        <v>4.2</v>
      </c>
      <c r="M19" s="52" t="n">
        <v>3.7</v>
      </c>
      <c r="N19" s="30"/>
    </row>
    <row r="20" customFormat="false" ht="15" hidden="false" customHeight="true" outlineLevel="0" collapsed="false">
      <c r="A20" s="10"/>
      <c r="B20" s="46"/>
      <c r="C20" s="89" t="s">
        <v>50</v>
      </c>
      <c r="D20" s="51" t="n">
        <v>25.5</v>
      </c>
      <c r="E20" s="51" t="n">
        <v>2.8</v>
      </c>
      <c r="F20" s="51" t="n">
        <v>0.2</v>
      </c>
      <c r="G20" s="51" t="n">
        <v>1</v>
      </c>
      <c r="H20" s="51" t="n">
        <v>2</v>
      </c>
      <c r="I20" s="51" t="n">
        <v>1.6</v>
      </c>
      <c r="J20" s="51" t="n">
        <v>1.7</v>
      </c>
      <c r="K20" s="51" t="n">
        <v>1.5</v>
      </c>
      <c r="L20" s="51" t="n">
        <v>1.5</v>
      </c>
      <c r="M20" s="52" t="n">
        <v>1.6</v>
      </c>
      <c r="N20" s="30"/>
    </row>
    <row r="21" customFormat="false" ht="15" hidden="false" customHeight="true" outlineLevel="0" collapsed="false">
      <c r="A21" s="10"/>
      <c r="B21" s="46"/>
      <c r="C21" s="89" t="s">
        <v>51</v>
      </c>
      <c r="D21" s="51" t="n">
        <v>81.6</v>
      </c>
      <c r="E21" s="51" t="n">
        <v>5.6</v>
      </c>
      <c r="F21" s="51" t="n">
        <v>1.2</v>
      </c>
      <c r="G21" s="51" t="n">
        <v>4.8</v>
      </c>
      <c r="H21" s="51" t="n">
        <v>4.2</v>
      </c>
      <c r="I21" s="51" t="n">
        <v>5.1</v>
      </c>
      <c r="J21" s="51" t="n">
        <v>5.4</v>
      </c>
      <c r="K21" s="51" t="n">
        <v>4.6</v>
      </c>
      <c r="L21" s="51" t="n">
        <v>5.6</v>
      </c>
      <c r="M21" s="52" t="n">
        <v>6</v>
      </c>
      <c r="N21" s="30"/>
    </row>
    <row r="22" customFormat="false" ht="15" hidden="false" customHeight="true" outlineLevel="0" collapsed="false">
      <c r="A22" s="10"/>
      <c r="B22" s="46"/>
      <c r="C22" s="89" t="s">
        <v>52</v>
      </c>
      <c r="D22" s="51" t="n">
        <v>36.5</v>
      </c>
      <c r="E22" s="51" t="n">
        <v>4.8</v>
      </c>
      <c r="F22" s="51" t="n">
        <v>1.2</v>
      </c>
      <c r="G22" s="51" t="n">
        <v>2.8</v>
      </c>
      <c r="H22" s="51" t="n">
        <v>2.5</v>
      </c>
      <c r="I22" s="51" t="n">
        <v>2.6</v>
      </c>
      <c r="J22" s="51" t="n">
        <v>1.8</v>
      </c>
      <c r="K22" s="51" t="n">
        <v>1.6</v>
      </c>
      <c r="L22" s="51" t="n">
        <v>2.2</v>
      </c>
      <c r="M22" s="52" t="n">
        <v>1.6</v>
      </c>
      <c r="N22" s="30"/>
    </row>
    <row r="23" customFormat="false" ht="15" hidden="false" customHeight="true" outlineLevel="0" collapsed="false">
      <c r="A23" s="10"/>
      <c r="B23" s="46"/>
      <c r="C23" s="89" t="s">
        <v>53</v>
      </c>
      <c r="D23" s="51" t="n">
        <v>15.2</v>
      </c>
      <c r="E23" s="51" t="n">
        <v>2.7</v>
      </c>
      <c r="F23" s="51" t="n">
        <v>0.3</v>
      </c>
      <c r="G23" s="51" t="n">
        <v>0.7</v>
      </c>
      <c r="H23" s="51" t="n">
        <v>0.8</v>
      </c>
      <c r="I23" s="51" t="n">
        <v>0.7</v>
      </c>
      <c r="J23" s="51" t="n">
        <v>0.6</v>
      </c>
      <c r="K23" s="51" t="n">
        <v>0.6</v>
      </c>
      <c r="L23" s="51" t="n">
        <v>0.7</v>
      </c>
      <c r="M23" s="52" t="n">
        <v>0.4</v>
      </c>
      <c r="N23" s="30"/>
    </row>
    <row r="24" customFormat="false" ht="15" hidden="false" customHeight="true" outlineLevel="0" collapsed="false">
      <c r="A24" s="10"/>
      <c r="B24" s="46"/>
      <c r="C24" s="89" t="s">
        <v>54</v>
      </c>
      <c r="D24" s="51" t="n">
        <v>15.7</v>
      </c>
      <c r="E24" s="51" t="n">
        <v>1.9</v>
      </c>
      <c r="F24" s="51" t="n">
        <v>0.1</v>
      </c>
      <c r="G24" s="51" t="n">
        <v>0.8</v>
      </c>
      <c r="H24" s="51" t="n">
        <v>0.7</v>
      </c>
      <c r="I24" s="51" t="n">
        <v>0.5</v>
      </c>
      <c r="J24" s="51" t="n">
        <v>0.7</v>
      </c>
      <c r="K24" s="51" t="n">
        <v>0.9</v>
      </c>
      <c r="L24" s="51" t="n">
        <v>0.7</v>
      </c>
      <c r="M24" s="52" t="n">
        <v>0.5</v>
      </c>
      <c r="N24" s="30"/>
    </row>
    <row r="25" customFormat="false" ht="15" hidden="false" customHeight="true" outlineLevel="0" collapsed="false">
      <c r="A25" s="10"/>
      <c r="B25" s="46"/>
      <c r="C25" s="89" t="s">
        <v>55</v>
      </c>
      <c r="D25" s="51" t="n">
        <v>8.4</v>
      </c>
      <c r="E25" s="51" t="n">
        <v>1.2</v>
      </c>
      <c r="F25" s="51" t="n">
        <v>0.4</v>
      </c>
      <c r="G25" s="51" t="n">
        <v>1.1</v>
      </c>
      <c r="H25" s="51" t="n">
        <v>0.8</v>
      </c>
      <c r="I25" s="51" t="n">
        <v>0.4</v>
      </c>
      <c r="J25" s="51" t="n">
        <v>0.4</v>
      </c>
      <c r="K25" s="51" t="n">
        <v>0.5</v>
      </c>
      <c r="L25" s="51" t="n">
        <v>0.4</v>
      </c>
      <c r="M25" s="52" t="n">
        <v>0.3</v>
      </c>
      <c r="N25" s="30"/>
    </row>
    <row r="26" customFormat="false" ht="15" hidden="false" customHeight="true" outlineLevel="0" collapsed="false">
      <c r="A26" s="10"/>
      <c r="B26" s="46"/>
      <c r="C26" s="89" t="s">
        <v>56</v>
      </c>
      <c r="D26" s="51" t="n">
        <v>40.6</v>
      </c>
      <c r="E26" s="51" t="n">
        <v>2.2</v>
      </c>
      <c r="F26" s="51" t="n">
        <v>0.3</v>
      </c>
      <c r="G26" s="51" t="n">
        <v>1.5</v>
      </c>
      <c r="H26" s="51" t="n">
        <v>1.3</v>
      </c>
      <c r="I26" s="51" t="n">
        <v>1.7</v>
      </c>
      <c r="J26" s="51" t="n">
        <v>1.6</v>
      </c>
      <c r="K26" s="51" t="n">
        <v>2.7</v>
      </c>
      <c r="L26" s="51" t="n">
        <v>2.3</v>
      </c>
      <c r="M26" s="52" t="n">
        <v>2.3</v>
      </c>
      <c r="N26" s="30"/>
    </row>
    <row r="27" customFormat="false" ht="15" hidden="false" customHeight="true" outlineLevel="0" collapsed="false">
      <c r="A27" s="10"/>
      <c r="B27" s="46"/>
      <c r="C27" s="89" t="s">
        <v>57</v>
      </c>
      <c r="D27" s="51" t="n">
        <v>33.2</v>
      </c>
      <c r="E27" s="51" t="n">
        <v>1.7</v>
      </c>
      <c r="F27" s="51" t="n">
        <v>0.6</v>
      </c>
      <c r="G27" s="51" t="n">
        <v>0.9</v>
      </c>
      <c r="H27" s="51" t="n">
        <v>1.6</v>
      </c>
      <c r="I27" s="51" t="n">
        <v>1.4</v>
      </c>
      <c r="J27" s="51" t="n">
        <v>1.7</v>
      </c>
      <c r="K27" s="51" t="n">
        <v>1.7</v>
      </c>
      <c r="L27" s="51" t="n">
        <v>2</v>
      </c>
      <c r="M27" s="52" t="n">
        <v>1.8</v>
      </c>
      <c r="N27" s="30"/>
    </row>
    <row r="28" customFormat="false" ht="15" hidden="false" customHeight="true" outlineLevel="0" collapsed="false">
      <c r="A28" s="10"/>
      <c r="B28" s="46"/>
      <c r="C28" s="89" t="s">
        <v>58</v>
      </c>
      <c r="D28" s="51" t="n">
        <v>35.5</v>
      </c>
      <c r="E28" s="51" t="n">
        <v>6.6</v>
      </c>
      <c r="F28" s="51" t="n">
        <v>0.8</v>
      </c>
      <c r="G28" s="51" t="n">
        <v>2.5</v>
      </c>
      <c r="H28" s="51" t="n">
        <v>2.4</v>
      </c>
      <c r="I28" s="51" t="n">
        <v>1.8</v>
      </c>
      <c r="J28" s="51" t="n">
        <v>2.2</v>
      </c>
      <c r="K28" s="51" t="n">
        <v>1.7</v>
      </c>
      <c r="L28" s="51" t="n">
        <v>1.9</v>
      </c>
      <c r="M28" s="52" t="n">
        <v>1.7</v>
      </c>
      <c r="N28" s="30"/>
    </row>
    <row r="29" customFormat="false" ht="15" hidden="false" customHeight="true" outlineLevel="0" collapsed="false">
      <c r="A29" s="10"/>
      <c r="B29" s="46"/>
      <c r="C29" s="89" t="s">
        <v>59</v>
      </c>
      <c r="D29" s="51" t="n">
        <v>23.1</v>
      </c>
      <c r="E29" s="51" t="n">
        <v>0.7</v>
      </c>
      <c r="F29" s="51" t="n">
        <v>0.1</v>
      </c>
      <c r="G29" s="51" t="n">
        <v>0.5</v>
      </c>
      <c r="H29" s="51" t="n">
        <v>1.1</v>
      </c>
      <c r="I29" s="51" t="n">
        <v>1.2</v>
      </c>
      <c r="J29" s="51" t="n">
        <v>1.2</v>
      </c>
      <c r="K29" s="51" t="n">
        <v>2</v>
      </c>
      <c r="L29" s="51" t="n">
        <v>1.5</v>
      </c>
      <c r="M29" s="52" t="n">
        <v>1.6</v>
      </c>
      <c r="N29" s="30"/>
    </row>
    <row r="30" customFormat="false" ht="15" hidden="false" customHeight="true" outlineLevel="0" collapsed="false">
      <c r="A30" s="10"/>
      <c r="B30" s="46"/>
      <c r="C30" s="89" t="s">
        <v>60</v>
      </c>
      <c r="D30" s="51" t="n">
        <v>64.6</v>
      </c>
      <c r="E30" s="51" t="n">
        <v>2.2</v>
      </c>
      <c r="F30" s="51" t="n">
        <v>0.6</v>
      </c>
      <c r="G30" s="51" t="n">
        <v>2.5</v>
      </c>
      <c r="H30" s="51" t="n">
        <v>3.9</v>
      </c>
      <c r="I30" s="51" t="n">
        <v>3.2</v>
      </c>
      <c r="J30" s="51" t="n">
        <v>4.1</v>
      </c>
      <c r="K30" s="51" t="n">
        <v>3.9</v>
      </c>
      <c r="L30" s="51" t="n">
        <v>4.1</v>
      </c>
      <c r="M30" s="52" t="n">
        <v>4.8</v>
      </c>
      <c r="N30" s="30"/>
    </row>
    <row r="31" customFormat="false" ht="15" hidden="false" customHeight="true" outlineLevel="0" collapsed="false">
      <c r="A31" s="10"/>
      <c r="B31" s="46"/>
      <c r="C31" s="143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30"/>
    </row>
    <row r="32" customFormat="false" ht="15" hidden="false" customHeight="true" outlineLevel="0" collapsed="false">
      <c r="A32" s="10"/>
      <c r="B32" s="46"/>
      <c r="C32" s="9" t="s">
        <v>61</v>
      </c>
    </row>
    <row r="33" customFormat="false" ht="15" hidden="false" customHeight="true" outlineLevel="0" collapsed="false">
      <c r="A33" s="10"/>
      <c r="B33" s="46"/>
      <c r="C33" s="9" t="s">
        <v>62</v>
      </c>
    </row>
    <row r="34" customFormat="false" ht="15" hidden="false" customHeight="true" outlineLevel="0" collapsed="false">
      <c r="A34" s="10"/>
      <c r="B34" s="46"/>
      <c r="C34" s="9" t="s">
        <v>178</v>
      </c>
    </row>
    <row r="35" customFormat="false" ht="15" hidden="false" customHeight="true" outlineLevel="0" collapsed="false">
      <c r="A35" s="10"/>
      <c r="B35" s="46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88</v>
      </c>
      <c r="B37" s="46"/>
    </row>
    <row r="38" s="11" customFormat="tru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36"/>
      <c r="O38" s="36"/>
      <c r="P38" s="36"/>
      <c r="Q38" s="36"/>
      <c r="R38" s="36"/>
      <c r="S38" s="36"/>
      <c r="T38" s="36"/>
      <c r="U38" s="36"/>
      <c r="X38" s="144"/>
    </row>
    <row r="39" customFormat="false" ht="15" hidden="false" customHeight="true" outlineLevel="0" collapsed="false">
      <c r="A39" s="10"/>
      <c r="B39" s="46"/>
      <c r="C39" s="12" t="s">
        <v>224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37"/>
      <c r="O39" s="37"/>
      <c r="P39" s="37"/>
      <c r="Q39" s="37"/>
      <c r="R39" s="37"/>
      <c r="S39" s="37"/>
      <c r="T39" s="37"/>
      <c r="U39" s="37"/>
      <c r="X39" s="145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X40" s="145"/>
    </row>
    <row r="41" customFormat="false" ht="15" hidden="false" customHeight="true" outlineLevel="0" collapsed="false">
      <c r="A41" s="10"/>
      <c r="B41" s="46"/>
      <c r="M41" s="31" t="s">
        <v>64</v>
      </c>
      <c r="X41" s="145"/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 t="s">
        <v>29</v>
      </c>
    </row>
    <row r="43" s="43" customFormat="true" ht="30" hidden="false" customHeight="true" outlineLevel="0" collapsed="false">
      <c r="A43" s="10"/>
      <c r="B43" s="46"/>
      <c r="C43" s="146" t="s">
        <v>30</v>
      </c>
      <c r="D43" s="118" t="s">
        <v>182</v>
      </c>
      <c r="E43" s="118" t="s">
        <v>183</v>
      </c>
      <c r="F43" s="118" t="s">
        <v>184</v>
      </c>
      <c r="G43" s="118" t="s">
        <v>185</v>
      </c>
      <c r="H43" s="118" t="s">
        <v>228</v>
      </c>
      <c r="I43" s="118" t="s">
        <v>229</v>
      </c>
      <c r="J43" s="118" t="s">
        <v>230</v>
      </c>
      <c r="K43" s="118" t="s">
        <v>231</v>
      </c>
      <c r="L43" s="118" t="s">
        <v>232</v>
      </c>
      <c r="M43" s="119" t="s">
        <v>233</v>
      </c>
    </row>
    <row r="44" customFormat="false" ht="15" hidden="false" customHeight="true" outlineLevel="0" collapsed="false">
      <c r="A44" s="10"/>
      <c r="B44" s="46"/>
      <c r="C44" s="83" t="s">
        <v>31</v>
      </c>
      <c r="D44" s="48" t="n">
        <v>65</v>
      </c>
      <c r="E44" s="48" t="n">
        <v>58.6</v>
      </c>
      <c r="F44" s="48" t="n">
        <v>52.7</v>
      </c>
      <c r="G44" s="48" t="n">
        <v>46.9</v>
      </c>
      <c r="H44" s="48" t="n">
        <v>43.8</v>
      </c>
      <c r="I44" s="48" t="n">
        <v>36.8</v>
      </c>
      <c r="J44" s="48" t="n">
        <v>33.6</v>
      </c>
      <c r="K44" s="48" t="n">
        <v>63.5</v>
      </c>
      <c r="L44" s="48" t="n">
        <v>46.9</v>
      </c>
      <c r="M44" s="49" t="n">
        <v>148.6</v>
      </c>
      <c r="O44" s="50"/>
    </row>
    <row r="45" customFormat="false" ht="15" hidden="false" customHeight="true" outlineLevel="0" collapsed="false">
      <c r="A45" s="10"/>
      <c r="B45" s="46"/>
      <c r="C45" s="89" t="s">
        <v>39</v>
      </c>
      <c r="D45" s="51" t="n">
        <v>2.6</v>
      </c>
      <c r="E45" s="51" t="n">
        <v>2.3</v>
      </c>
      <c r="F45" s="51" t="n">
        <v>2.5</v>
      </c>
      <c r="G45" s="51" t="n">
        <v>1.8</v>
      </c>
      <c r="H45" s="51" t="n">
        <v>1.6</v>
      </c>
      <c r="I45" s="51" t="n">
        <v>1.2</v>
      </c>
      <c r="J45" s="51" t="n">
        <v>1.7</v>
      </c>
      <c r="K45" s="51" t="n">
        <v>2.2</v>
      </c>
      <c r="L45" s="51" t="n">
        <v>2</v>
      </c>
      <c r="M45" s="52" t="n">
        <v>6.1</v>
      </c>
    </row>
    <row r="46" customFormat="false" ht="15" hidden="false" customHeight="true" outlineLevel="0" collapsed="false">
      <c r="A46" s="10"/>
      <c r="B46" s="46"/>
      <c r="C46" s="89" t="s">
        <v>40</v>
      </c>
      <c r="D46" s="51" t="n">
        <v>4.4</v>
      </c>
      <c r="E46" s="51" t="n">
        <v>2.9</v>
      </c>
      <c r="F46" s="51" t="n">
        <v>2.7</v>
      </c>
      <c r="G46" s="51" t="n">
        <v>3</v>
      </c>
      <c r="H46" s="51" t="n">
        <v>3.3</v>
      </c>
      <c r="I46" s="51" t="n">
        <v>2.6</v>
      </c>
      <c r="J46" s="51" t="n">
        <v>2</v>
      </c>
      <c r="K46" s="51" t="n">
        <v>4.2</v>
      </c>
      <c r="L46" s="51" t="n">
        <v>3.5</v>
      </c>
      <c r="M46" s="52" t="n">
        <v>15.1</v>
      </c>
    </row>
    <row r="47" customFormat="false" ht="15" hidden="false" customHeight="true" outlineLevel="0" collapsed="false">
      <c r="A47" s="10"/>
      <c r="B47" s="46"/>
      <c r="C47" s="89" t="s">
        <v>41</v>
      </c>
      <c r="D47" s="51" t="n">
        <v>1.7</v>
      </c>
      <c r="E47" s="51" t="n">
        <v>1</v>
      </c>
      <c r="F47" s="51" t="n">
        <v>0.9</v>
      </c>
      <c r="G47" s="51" t="n">
        <v>1.4</v>
      </c>
      <c r="H47" s="51" t="n">
        <v>1.2</v>
      </c>
      <c r="I47" s="51" t="n">
        <v>1.2</v>
      </c>
      <c r="J47" s="51" t="n">
        <v>0.9</v>
      </c>
      <c r="K47" s="51" t="n">
        <v>1.3</v>
      </c>
      <c r="L47" s="51" t="n">
        <v>1.8</v>
      </c>
      <c r="M47" s="52" t="n">
        <v>5.5</v>
      </c>
    </row>
    <row r="48" customFormat="false" ht="15" hidden="false" customHeight="true" outlineLevel="0" collapsed="false">
      <c r="A48" s="10"/>
      <c r="B48" s="46"/>
      <c r="C48" s="89" t="s">
        <v>42</v>
      </c>
      <c r="D48" s="51" t="n">
        <v>2.4</v>
      </c>
      <c r="E48" s="51" t="n">
        <v>1.8</v>
      </c>
      <c r="F48" s="51" t="n">
        <v>2</v>
      </c>
      <c r="G48" s="51" t="n">
        <v>1.8</v>
      </c>
      <c r="H48" s="51" t="n">
        <v>1.7</v>
      </c>
      <c r="I48" s="51" t="n">
        <v>1</v>
      </c>
      <c r="J48" s="51" t="n">
        <v>1.6</v>
      </c>
      <c r="K48" s="51" t="n">
        <v>2.1</v>
      </c>
      <c r="L48" s="51" t="n">
        <v>1.4</v>
      </c>
      <c r="M48" s="52" t="n">
        <v>5.3</v>
      </c>
    </row>
    <row r="49" customFormat="false" ht="15" hidden="false" customHeight="true" outlineLevel="0" collapsed="false">
      <c r="A49" s="10"/>
      <c r="B49" s="46"/>
      <c r="C49" s="89" t="s">
        <v>43</v>
      </c>
      <c r="D49" s="51" t="n">
        <v>1.6</v>
      </c>
      <c r="E49" s="51" t="n">
        <v>1.8</v>
      </c>
      <c r="F49" s="51" t="n">
        <v>1.7</v>
      </c>
      <c r="G49" s="51" t="n">
        <v>1.4</v>
      </c>
      <c r="H49" s="51" t="n">
        <v>1.6</v>
      </c>
      <c r="I49" s="51" t="n">
        <v>1.4</v>
      </c>
      <c r="J49" s="51" t="n">
        <v>1.7</v>
      </c>
      <c r="K49" s="51" t="n">
        <v>2.3</v>
      </c>
      <c r="L49" s="51" t="n">
        <v>1.6</v>
      </c>
      <c r="M49" s="52" t="n">
        <v>5.4</v>
      </c>
    </row>
    <row r="50" customFormat="false" ht="15" hidden="false" customHeight="true" outlineLevel="0" collapsed="false">
      <c r="A50" s="10"/>
      <c r="B50" s="46"/>
      <c r="C50" s="89" t="s">
        <v>44</v>
      </c>
      <c r="D50" s="51" t="n">
        <v>2.5</v>
      </c>
      <c r="E50" s="51" t="n">
        <v>2.4</v>
      </c>
      <c r="F50" s="51" t="n">
        <v>2.3</v>
      </c>
      <c r="G50" s="51" t="n">
        <v>1.5</v>
      </c>
      <c r="H50" s="51" t="n">
        <v>1.8</v>
      </c>
      <c r="I50" s="51" t="n">
        <v>1.8</v>
      </c>
      <c r="J50" s="51" t="n">
        <v>1.2</v>
      </c>
      <c r="K50" s="51" t="n">
        <v>2.2</v>
      </c>
      <c r="L50" s="51" t="n">
        <v>1.6</v>
      </c>
      <c r="M50" s="52" t="n">
        <v>4.4</v>
      </c>
    </row>
    <row r="51" customFormat="false" ht="15" hidden="false" customHeight="true" outlineLevel="0" collapsed="false">
      <c r="A51" s="10"/>
      <c r="B51" s="46"/>
      <c r="C51" s="89" t="s">
        <v>45</v>
      </c>
      <c r="D51" s="51" t="n">
        <v>0.7</v>
      </c>
      <c r="E51" s="51" t="n">
        <v>0.2</v>
      </c>
      <c r="F51" s="51" t="n">
        <v>0.9</v>
      </c>
      <c r="G51" s="51" t="n">
        <v>0.4</v>
      </c>
      <c r="H51" s="51" t="n">
        <v>0.7</v>
      </c>
      <c r="I51" s="51" t="n">
        <v>0.4</v>
      </c>
      <c r="J51" s="51" t="n">
        <v>0.5</v>
      </c>
      <c r="K51" s="51" t="n">
        <v>1.2</v>
      </c>
      <c r="L51" s="51" t="n">
        <v>1.9</v>
      </c>
      <c r="M51" s="52" t="n">
        <v>10.6</v>
      </c>
    </row>
    <row r="52" customFormat="false" ht="15" hidden="false" customHeight="true" outlineLevel="0" collapsed="false">
      <c r="A52" s="10"/>
      <c r="B52" s="46"/>
      <c r="C52" s="89" t="s">
        <v>46</v>
      </c>
      <c r="D52" s="51" t="n">
        <v>3.3</v>
      </c>
      <c r="E52" s="51" t="n">
        <v>3.2</v>
      </c>
      <c r="F52" s="51" t="n">
        <v>2.5</v>
      </c>
      <c r="G52" s="51" t="n">
        <v>2.3</v>
      </c>
      <c r="H52" s="51" t="n">
        <v>1.6</v>
      </c>
      <c r="I52" s="51" t="n">
        <v>2.1</v>
      </c>
      <c r="J52" s="51" t="n">
        <v>2</v>
      </c>
      <c r="K52" s="51" t="n">
        <v>3.7</v>
      </c>
      <c r="L52" s="51" t="n">
        <v>2</v>
      </c>
      <c r="M52" s="52" t="n">
        <v>4.3</v>
      </c>
    </row>
    <row r="53" customFormat="false" ht="15" hidden="false" customHeight="true" outlineLevel="0" collapsed="false">
      <c r="A53" s="10"/>
      <c r="B53" s="46"/>
      <c r="C53" s="89" t="s">
        <v>47</v>
      </c>
      <c r="D53" s="51" t="n">
        <v>1.5</v>
      </c>
      <c r="E53" s="51" t="n">
        <v>1.2</v>
      </c>
      <c r="F53" s="51" t="n">
        <v>1.1</v>
      </c>
      <c r="G53" s="51" t="n">
        <v>1</v>
      </c>
      <c r="H53" s="51" t="n">
        <v>0.8</v>
      </c>
      <c r="I53" s="51" t="n">
        <v>0.7</v>
      </c>
      <c r="J53" s="51" t="n">
        <v>0.7</v>
      </c>
      <c r="K53" s="51" t="n">
        <v>1.7</v>
      </c>
      <c r="L53" s="51" t="n">
        <v>1.1</v>
      </c>
      <c r="M53" s="52" t="n">
        <v>4.5</v>
      </c>
    </row>
    <row r="54" customFormat="false" ht="15" hidden="false" customHeight="true" outlineLevel="0" collapsed="false">
      <c r="A54" s="10"/>
      <c r="B54" s="46"/>
      <c r="C54" s="89" t="s">
        <v>48</v>
      </c>
      <c r="D54" s="51" t="n">
        <v>2.2</v>
      </c>
      <c r="E54" s="51" t="n">
        <v>1.4</v>
      </c>
      <c r="F54" s="51" t="n">
        <v>1.9</v>
      </c>
      <c r="G54" s="51" t="n">
        <v>1.1</v>
      </c>
      <c r="H54" s="51" t="n">
        <v>0.7</v>
      </c>
      <c r="I54" s="51" t="n">
        <v>0.7</v>
      </c>
      <c r="J54" s="51" t="n">
        <v>1</v>
      </c>
      <c r="K54" s="51" t="n">
        <v>2</v>
      </c>
      <c r="L54" s="51" t="n">
        <v>1.2</v>
      </c>
      <c r="M54" s="52" t="n">
        <v>3.3</v>
      </c>
    </row>
    <row r="55" customFormat="false" ht="15" hidden="false" customHeight="true" outlineLevel="0" collapsed="false">
      <c r="A55" s="10"/>
      <c r="B55" s="46"/>
      <c r="C55" s="89" t="s">
        <v>49</v>
      </c>
      <c r="D55" s="51" t="n">
        <v>3.8</v>
      </c>
      <c r="E55" s="51" t="n">
        <v>2.8</v>
      </c>
      <c r="F55" s="51" t="n">
        <v>2.7</v>
      </c>
      <c r="G55" s="51" t="n">
        <v>2.3</v>
      </c>
      <c r="H55" s="51" t="n">
        <v>2.3</v>
      </c>
      <c r="I55" s="51" t="n">
        <v>1.9</v>
      </c>
      <c r="J55" s="51" t="n">
        <v>1.3</v>
      </c>
      <c r="K55" s="51" t="n">
        <v>3.1</v>
      </c>
      <c r="L55" s="51" t="n">
        <v>2.8</v>
      </c>
      <c r="M55" s="52" t="n">
        <v>7.2</v>
      </c>
    </row>
    <row r="56" customFormat="false" ht="15" hidden="false" customHeight="true" outlineLevel="0" collapsed="false">
      <c r="A56" s="10"/>
      <c r="B56" s="46"/>
      <c r="C56" s="89" t="s">
        <v>50</v>
      </c>
      <c r="D56" s="51" t="n">
        <v>1.1</v>
      </c>
      <c r="E56" s="51" t="n">
        <v>1.4</v>
      </c>
      <c r="F56" s="51" t="n">
        <v>1.2</v>
      </c>
      <c r="G56" s="51" t="n">
        <v>0.9</v>
      </c>
      <c r="H56" s="51" t="n">
        <v>1.2</v>
      </c>
      <c r="I56" s="51" t="n">
        <v>0.4</v>
      </c>
      <c r="J56" s="51" t="n">
        <v>0.5</v>
      </c>
      <c r="K56" s="51" t="n">
        <v>1.4</v>
      </c>
      <c r="L56" s="51" t="n">
        <v>0.8</v>
      </c>
      <c r="M56" s="52" t="n">
        <v>2.6</v>
      </c>
    </row>
    <row r="57" customFormat="false" ht="15" hidden="false" customHeight="true" outlineLevel="0" collapsed="false">
      <c r="A57" s="10"/>
      <c r="B57" s="46"/>
      <c r="C57" s="89" t="s">
        <v>51</v>
      </c>
      <c r="D57" s="51" t="n">
        <v>5.4</v>
      </c>
      <c r="E57" s="51" t="n">
        <v>5</v>
      </c>
      <c r="F57" s="51" t="n">
        <v>3.4</v>
      </c>
      <c r="G57" s="51" t="n">
        <v>4.1</v>
      </c>
      <c r="H57" s="51" t="n">
        <v>3.2</v>
      </c>
      <c r="I57" s="51" t="n">
        <v>3.6</v>
      </c>
      <c r="J57" s="51" t="n">
        <v>1.8</v>
      </c>
      <c r="K57" s="51" t="n">
        <v>4.2</v>
      </c>
      <c r="L57" s="51" t="n">
        <v>2.6</v>
      </c>
      <c r="M57" s="52" t="n">
        <v>6</v>
      </c>
    </row>
    <row r="58" customFormat="false" ht="15" hidden="false" customHeight="true" outlineLevel="0" collapsed="false">
      <c r="A58" s="10"/>
      <c r="B58" s="46"/>
      <c r="C58" s="89" t="s">
        <v>52</v>
      </c>
      <c r="D58" s="51" t="n">
        <v>1.6</v>
      </c>
      <c r="E58" s="51" t="n">
        <v>1.2</v>
      </c>
      <c r="F58" s="51" t="n">
        <v>1.6</v>
      </c>
      <c r="G58" s="51" t="n">
        <v>1.5</v>
      </c>
      <c r="H58" s="51" t="n">
        <v>1.3</v>
      </c>
      <c r="I58" s="51" t="n">
        <v>1.1</v>
      </c>
      <c r="J58" s="51" t="n">
        <v>0.6</v>
      </c>
      <c r="K58" s="51" t="n">
        <v>1</v>
      </c>
      <c r="L58" s="51" t="n">
        <v>0.9</v>
      </c>
      <c r="M58" s="52" t="n">
        <v>4.6</v>
      </c>
    </row>
    <row r="59" customFormat="false" ht="15" hidden="false" customHeight="true" outlineLevel="0" collapsed="false">
      <c r="A59" s="10"/>
      <c r="B59" s="46"/>
      <c r="C59" s="89" t="s">
        <v>53</v>
      </c>
      <c r="D59" s="51" t="n">
        <v>0.3</v>
      </c>
      <c r="E59" s="51" t="n">
        <v>0.6</v>
      </c>
      <c r="F59" s="51" t="n">
        <v>0.4</v>
      </c>
      <c r="G59" s="51" t="n">
        <v>0.5</v>
      </c>
      <c r="H59" s="51" t="n">
        <v>0.5</v>
      </c>
      <c r="I59" s="51" t="n">
        <v>0.3</v>
      </c>
      <c r="J59" s="51" t="n">
        <v>0.3</v>
      </c>
      <c r="K59" s="51" t="n">
        <v>0.6</v>
      </c>
      <c r="L59" s="51" t="n">
        <v>0.5</v>
      </c>
      <c r="M59" s="52" t="n">
        <v>3.6</v>
      </c>
    </row>
    <row r="60" customFormat="false" ht="15" hidden="false" customHeight="true" outlineLevel="0" collapsed="false">
      <c r="A60" s="10"/>
      <c r="B60" s="46"/>
      <c r="C60" s="89" t="s">
        <v>54</v>
      </c>
      <c r="D60" s="51" t="n">
        <v>0.5</v>
      </c>
      <c r="E60" s="51" t="n">
        <v>0.4</v>
      </c>
      <c r="F60" s="51" t="n">
        <v>0.8</v>
      </c>
      <c r="G60" s="51" t="n">
        <v>0.3</v>
      </c>
      <c r="H60" s="51" t="n">
        <v>0.6</v>
      </c>
      <c r="I60" s="51" t="n">
        <v>0.5</v>
      </c>
      <c r="J60" s="51" t="n">
        <v>0.2</v>
      </c>
      <c r="K60" s="51" t="n">
        <v>0.7</v>
      </c>
      <c r="L60" s="51" t="n">
        <v>0.8</v>
      </c>
      <c r="M60" s="52" t="n">
        <v>4.3</v>
      </c>
    </row>
    <row r="61" customFormat="false" ht="15" hidden="false" customHeight="true" outlineLevel="0" collapsed="false">
      <c r="A61" s="10"/>
      <c r="B61" s="46"/>
      <c r="C61" s="89" t="s">
        <v>55</v>
      </c>
      <c r="D61" s="51" t="n">
        <v>0.3</v>
      </c>
      <c r="E61" s="51" t="n">
        <v>0.2</v>
      </c>
      <c r="F61" s="51" t="n">
        <v>0.4</v>
      </c>
      <c r="G61" s="51" t="n">
        <v>0.2</v>
      </c>
      <c r="H61" s="51" t="n">
        <v>0.2</v>
      </c>
      <c r="I61" s="51" t="n">
        <v>0.1</v>
      </c>
      <c r="J61" s="51" t="n">
        <v>0</v>
      </c>
      <c r="K61" s="51" t="n">
        <v>0.3</v>
      </c>
      <c r="L61" s="51" t="n">
        <v>0.3</v>
      </c>
      <c r="M61" s="52" t="n">
        <v>0.9</v>
      </c>
    </row>
    <row r="62" customFormat="false" ht="15" hidden="false" customHeight="true" outlineLevel="0" collapsed="false">
      <c r="A62" s="10"/>
      <c r="B62" s="46"/>
      <c r="C62" s="89" t="s">
        <v>56</v>
      </c>
      <c r="D62" s="51" t="n">
        <v>2.2</v>
      </c>
      <c r="E62" s="51" t="n">
        <v>2.9</v>
      </c>
      <c r="F62" s="51" t="n">
        <v>2.3</v>
      </c>
      <c r="G62" s="51" t="n">
        <v>2.2</v>
      </c>
      <c r="H62" s="51" t="n">
        <v>2.3</v>
      </c>
      <c r="I62" s="51" t="n">
        <v>1</v>
      </c>
      <c r="J62" s="51" t="n">
        <v>1.7</v>
      </c>
      <c r="K62" s="51" t="n">
        <v>2.7</v>
      </c>
      <c r="L62" s="51" t="n">
        <v>1.7</v>
      </c>
      <c r="M62" s="52" t="n">
        <v>5.7</v>
      </c>
    </row>
    <row r="63" customFormat="false" ht="15" hidden="false" customHeight="true" outlineLevel="0" collapsed="false">
      <c r="A63" s="10"/>
      <c r="B63" s="46"/>
      <c r="C63" s="89" t="s">
        <v>57</v>
      </c>
      <c r="D63" s="51" t="n">
        <v>1.7</v>
      </c>
      <c r="E63" s="51" t="n">
        <v>2.1</v>
      </c>
      <c r="F63" s="51" t="n">
        <v>2.1</v>
      </c>
      <c r="G63" s="51" t="n">
        <v>1.7</v>
      </c>
      <c r="H63" s="51" t="n">
        <v>2</v>
      </c>
      <c r="I63" s="51" t="n">
        <v>1.8</v>
      </c>
      <c r="J63" s="51" t="n">
        <v>1.7</v>
      </c>
      <c r="K63" s="51" t="n">
        <v>3</v>
      </c>
      <c r="L63" s="51" t="n">
        <v>2.1</v>
      </c>
      <c r="M63" s="52" t="n">
        <v>1.7</v>
      </c>
    </row>
    <row r="64" customFormat="false" ht="15" hidden="false" customHeight="true" outlineLevel="0" collapsed="false">
      <c r="A64" s="10"/>
      <c r="B64" s="46"/>
      <c r="C64" s="89" t="s">
        <v>58</v>
      </c>
      <c r="D64" s="51" t="n">
        <v>1.5</v>
      </c>
      <c r="E64" s="51" t="n">
        <v>1.3</v>
      </c>
      <c r="F64" s="51" t="n">
        <v>1.2</v>
      </c>
      <c r="G64" s="51" t="n">
        <v>1.1</v>
      </c>
      <c r="H64" s="51" t="n">
        <v>1.2</v>
      </c>
      <c r="I64" s="51" t="n">
        <v>0.8</v>
      </c>
      <c r="J64" s="51" t="n">
        <v>1</v>
      </c>
      <c r="K64" s="51" t="n">
        <v>1</v>
      </c>
      <c r="L64" s="51" t="n">
        <v>0.9</v>
      </c>
      <c r="M64" s="52" t="n">
        <v>4</v>
      </c>
    </row>
    <row r="65" customFormat="false" ht="15" hidden="false" customHeight="true" outlineLevel="0" collapsed="false">
      <c r="A65" s="10"/>
      <c r="B65" s="46"/>
      <c r="C65" s="89" t="s">
        <v>59</v>
      </c>
      <c r="D65" s="51" t="n">
        <v>1.7</v>
      </c>
      <c r="E65" s="51" t="n">
        <v>1.4</v>
      </c>
      <c r="F65" s="51" t="n">
        <v>1.6</v>
      </c>
      <c r="G65" s="51" t="n">
        <v>1.2</v>
      </c>
      <c r="H65" s="51" t="n">
        <v>0.9</v>
      </c>
      <c r="I65" s="51" t="n">
        <v>1</v>
      </c>
      <c r="J65" s="51" t="n">
        <v>0.8</v>
      </c>
      <c r="K65" s="51" t="n">
        <v>1.8</v>
      </c>
      <c r="L65" s="51" t="n">
        <v>1</v>
      </c>
      <c r="M65" s="52" t="n">
        <v>1.9</v>
      </c>
    </row>
    <row r="66" customFormat="false" ht="15" hidden="false" customHeight="true" outlineLevel="0" collapsed="false">
      <c r="A66" s="10"/>
      <c r="B66" s="46"/>
      <c r="C66" s="89" t="s">
        <v>60</v>
      </c>
      <c r="D66" s="51" t="n">
        <v>4</v>
      </c>
      <c r="E66" s="51" t="n">
        <v>3.9</v>
      </c>
      <c r="F66" s="51" t="n">
        <v>3.2</v>
      </c>
      <c r="G66" s="51" t="n">
        <v>3.4</v>
      </c>
      <c r="H66" s="51" t="n">
        <v>3.4</v>
      </c>
      <c r="I66" s="51" t="n">
        <v>2.3</v>
      </c>
      <c r="J66" s="51" t="n">
        <v>2.1</v>
      </c>
      <c r="K66" s="51" t="n">
        <v>4.5</v>
      </c>
      <c r="L66" s="51" t="n">
        <v>2.7</v>
      </c>
      <c r="M66" s="52" t="n">
        <v>6</v>
      </c>
    </row>
    <row r="67" customFormat="false" ht="15" hidden="false" customHeight="true" outlineLevel="0" collapsed="false">
      <c r="A67" s="10"/>
      <c r="B67" s="46"/>
      <c r="C67" s="143"/>
      <c r="D67" s="28"/>
      <c r="E67" s="28"/>
      <c r="F67" s="29"/>
      <c r="G67" s="29"/>
      <c r="H67" s="29"/>
      <c r="I67" s="29"/>
      <c r="J67" s="29"/>
      <c r="K67" s="29"/>
      <c r="L67" s="29"/>
      <c r="M67" s="29"/>
    </row>
    <row r="68" customFormat="false" ht="15" hidden="false" customHeight="true" outlineLevel="0" collapsed="false">
      <c r="A68" s="10"/>
      <c r="B68" s="46"/>
      <c r="C68" s="9" t="s">
        <v>61</v>
      </c>
    </row>
    <row r="69" customFormat="false" ht="15" hidden="false" customHeight="true" outlineLevel="0" collapsed="false">
      <c r="A69" s="10"/>
      <c r="B69" s="46"/>
      <c r="C69" s="9" t="s">
        <v>62</v>
      </c>
    </row>
    <row r="70" customFormat="false" ht="15" hidden="false" customHeight="true" outlineLevel="0" collapsed="false">
      <c r="A70" s="10"/>
      <c r="B70" s="46"/>
      <c r="C70" s="9" t="s">
        <v>178</v>
      </c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  <row r="73" customFormat="false" ht="15" hidden="false" customHeight="true" outlineLevel="0" collapsed="false">
      <c r="A73" s="10" t="n">
        <f aca="false">A37+1</f>
        <v>389</v>
      </c>
      <c r="B73" s="46"/>
    </row>
    <row r="74" customFormat="false" ht="15" hidden="false" customHeight="true" outlineLevel="0" collapsed="false">
      <c r="A74" s="10"/>
      <c r="B74" s="46"/>
      <c r="C74" s="12" t="s">
        <v>27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36"/>
      <c r="O74" s="36"/>
      <c r="P74" s="36"/>
      <c r="Q74" s="36"/>
      <c r="R74" s="36"/>
      <c r="S74" s="36"/>
      <c r="T74" s="36"/>
      <c r="U74" s="36"/>
    </row>
    <row r="75" customFormat="false" ht="15" hidden="false" customHeight="true" outlineLevel="0" collapsed="false">
      <c r="A75" s="10"/>
      <c r="B75" s="46"/>
      <c r="C75" s="12" t="s">
        <v>224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37"/>
      <c r="O75" s="37"/>
      <c r="P75" s="37"/>
      <c r="Q75" s="37"/>
      <c r="R75" s="37"/>
      <c r="S75" s="37"/>
      <c r="T75" s="37"/>
      <c r="U75" s="37"/>
    </row>
    <row r="76" customFormat="false" ht="15" hidden="false" customHeight="true" outlineLevel="0" collapsed="false">
      <c r="A76" s="10"/>
      <c r="B76" s="46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5" hidden="false" customHeight="true" outlineLevel="0" collapsed="false">
      <c r="A77" s="10"/>
      <c r="B77" s="46"/>
      <c r="M77" s="31" t="s">
        <v>64</v>
      </c>
    </row>
    <row r="78" customFormat="false" ht="15" hidden="false" customHeight="true" outlineLevel="0" collapsed="false">
      <c r="A78" s="10"/>
      <c r="B78" s="46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 t="s">
        <v>29</v>
      </c>
      <c r="N78" s="30"/>
      <c r="O78" s="30"/>
      <c r="P78" s="30"/>
      <c r="Q78" s="30"/>
      <c r="R78" s="30"/>
      <c r="S78" s="30"/>
      <c r="T78" s="30"/>
      <c r="U78" s="30"/>
    </row>
    <row r="79" s="43" customFormat="true" ht="30" hidden="false" customHeight="true" outlineLevel="0" collapsed="false">
      <c r="A79" s="10"/>
      <c r="B79" s="46"/>
      <c r="C79" s="146" t="s">
        <v>30</v>
      </c>
      <c r="D79" s="116" t="s">
        <v>31</v>
      </c>
      <c r="E79" s="118" t="s">
        <v>225</v>
      </c>
      <c r="F79" s="118" t="s">
        <v>171</v>
      </c>
      <c r="G79" s="118" t="s">
        <v>226</v>
      </c>
      <c r="H79" s="118" t="s">
        <v>227</v>
      </c>
      <c r="I79" s="118" t="s">
        <v>176</v>
      </c>
      <c r="J79" s="118" t="s">
        <v>177</v>
      </c>
      <c r="K79" s="118" t="s">
        <v>179</v>
      </c>
      <c r="L79" s="118" t="s">
        <v>180</v>
      </c>
      <c r="M79" s="119" t="s">
        <v>181</v>
      </c>
      <c r="N79" s="147"/>
      <c r="O79" s="147"/>
      <c r="P79" s="147"/>
      <c r="Q79" s="147"/>
      <c r="R79" s="147"/>
      <c r="S79" s="147"/>
      <c r="T79" s="147"/>
      <c r="U79" s="147"/>
    </row>
    <row r="80" customFormat="false" ht="15" hidden="false" customHeight="true" outlineLevel="0" collapsed="false">
      <c r="A80" s="10"/>
      <c r="B80" s="46"/>
      <c r="C80" s="94" t="s">
        <v>65</v>
      </c>
      <c r="D80" s="132" t="n">
        <v>39</v>
      </c>
      <c r="E80" s="132" t="n">
        <v>4.5</v>
      </c>
      <c r="F80" s="132" t="n">
        <v>0.6</v>
      </c>
      <c r="G80" s="132" t="n">
        <v>1.5</v>
      </c>
      <c r="H80" s="132" t="n">
        <v>1.5</v>
      </c>
      <c r="I80" s="132" t="n">
        <v>1.6</v>
      </c>
      <c r="J80" s="132" t="n">
        <v>1.9</v>
      </c>
      <c r="K80" s="132" t="n">
        <v>2.2</v>
      </c>
      <c r="L80" s="132" t="n">
        <v>1.7</v>
      </c>
      <c r="M80" s="133" t="n">
        <v>1.8</v>
      </c>
      <c r="N80" s="30"/>
      <c r="O80" s="30"/>
      <c r="P80" s="30"/>
      <c r="Q80" s="30"/>
      <c r="R80" s="30"/>
      <c r="S80" s="30"/>
      <c r="T80" s="30"/>
      <c r="U80" s="30"/>
    </row>
    <row r="81" customFormat="false" ht="15" hidden="false" customHeight="true" outlineLevel="0" collapsed="false">
      <c r="A81" s="10"/>
      <c r="B81" s="46"/>
      <c r="C81" s="89" t="s">
        <v>66</v>
      </c>
      <c r="D81" s="134" t="n">
        <v>79.9</v>
      </c>
      <c r="E81" s="134" t="n">
        <v>5.3</v>
      </c>
      <c r="F81" s="134" t="n">
        <v>1.4</v>
      </c>
      <c r="G81" s="134" t="n">
        <v>3.4</v>
      </c>
      <c r="H81" s="134" t="n">
        <v>4.1</v>
      </c>
      <c r="I81" s="134" t="n">
        <v>4.7</v>
      </c>
      <c r="J81" s="134" t="n">
        <v>5.2</v>
      </c>
      <c r="K81" s="134" t="n">
        <v>4.9</v>
      </c>
      <c r="L81" s="134" t="n">
        <v>5</v>
      </c>
      <c r="M81" s="135" t="n">
        <v>4.9</v>
      </c>
      <c r="N81" s="30"/>
      <c r="O81" s="30"/>
      <c r="P81" s="30"/>
      <c r="Q81" s="30"/>
      <c r="R81" s="30"/>
      <c r="S81" s="30"/>
      <c r="T81" s="30"/>
      <c r="U81" s="30"/>
    </row>
    <row r="82" customFormat="false" ht="15" hidden="false" customHeight="true" outlineLevel="0" collapsed="false">
      <c r="A82" s="10"/>
      <c r="B82" s="46"/>
      <c r="C82" s="89" t="s">
        <v>67</v>
      </c>
      <c r="D82" s="134" t="n">
        <v>7</v>
      </c>
      <c r="E82" s="134" t="n">
        <v>1</v>
      </c>
      <c r="F82" s="134" t="n">
        <v>0.1</v>
      </c>
      <c r="G82" s="134" t="n">
        <v>0.1</v>
      </c>
      <c r="H82" s="134" t="n">
        <v>0.2</v>
      </c>
      <c r="I82" s="134" t="n">
        <v>0.2</v>
      </c>
      <c r="J82" s="134" t="n">
        <v>0.3</v>
      </c>
      <c r="K82" s="134" t="n">
        <v>0.1</v>
      </c>
      <c r="L82" s="134" t="n">
        <v>0.2</v>
      </c>
      <c r="M82" s="135" t="n">
        <v>0.2</v>
      </c>
      <c r="N82" s="30"/>
      <c r="O82" s="30"/>
      <c r="P82" s="30"/>
      <c r="Q82" s="30"/>
      <c r="R82" s="30"/>
      <c r="S82" s="30"/>
      <c r="T82" s="30"/>
      <c r="U82" s="30"/>
    </row>
    <row r="83" customFormat="false" ht="15" hidden="false" customHeight="true" outlineLevel="0" collapsed="false">
      <c r="A83" s="10"/>
      <c r="B83" s="46"/>
      <c r="C83" s="89" t="s">
        <v>68</v>
      </c>
      <c r="D83" s="134" t="n">
        <v>43.1</v>
      </c>
      <c r="E83" s="134" t="n">
        <v>6</v>
      </c>
      <c r="F83" s="134" t="n">
        <v>1.6</v>
      </c>
      <c r="G83" s="134" t="n">
        <v>3.8</v>
      </c>
      <c r="H83" s="134" t="n">
        <v>3.1</v>
      </c>
      <c r="I83" s="134" t="n">
        <v>2.6</v>
      </c>
      <c r="J83" s="134" t="n">
        <v>2.8</v>
      </c>
      <c r="K83" s="134" t="n">
        <v>1.9</v>
      </c>
      <c r="L83" s="134" t="n">
        <v>2.3</v>
      </c>
      <c r="M83" s="135" t="n">
        <v>1.9</v>
      </c>
      <c r="N83" s="30"/>
      <c r="O83" s="30"/>
      <c r="P83" s="30"/>
      <c r="Q83" s="30"/>
      <c r="R83" s="30"/>
      <c r="S83" s="30"/>
      <c r="T83" s="30"/>
      <c r="U83" s="30"/>
    </row>
    <row r="84" customFormat="false" ht="15" hidden="false" customHeight="true" outlineLevel="0" collapsed="false">
      <c r="A84" s="10"/>
      <c r="B84" s="46"/>
      <c r="C84" s="89" t="s">
        <v>69</v>
      </c>
      <c r="D84" s="134" t="n">
        <v>70.4</v>
      </c>
      <c r="E84" s="134" t="n">
        <v>4.5</v>
      </c>
      <c r="F84" s="134" t="n">
        <v>1.1</v>
      </c>
      <c r="G84" s="134" t="n">
        <v>3.5</v>
      </c>
      <c r="H84" s="134" t="n">
        <v>5.1</v>
      </c>
      <c r="I84" s="134" t="n">
        <v>3.7</v>
      </c>
      <c r="J84" s="134" t="n">
        <v>6.2</v>
      </c>
      <c r="K84" s="134" t="n">
        <v>5.5</v>
      </c>
      <c r="L84" s="134" t="n">
        <v>5.5</v>
      </c>
      <c r="M84" s="135" t="n">
        <v>4.9</v>
      </c>
      <c r="N84" s="30"/>
      <c r="O84" s="30"/>
      <c r="P84" s="30"/>
      <c r="Q84" s="30"/>
      <c r="R84" s="30"/>
      <c r="S84" s="30"/>
      <c r="T84" s="30"/>
      <c r="U84" s="30"/>
    </row>
    <row r="85" customFormat="false" ht="15" hidden="false" customHeight="true" outlineLevel="0" collapsed="false">
      <c r="A85" s="10"/>
      <c r="B85" s="46"/>
      <c r="C85" s="89" t="s">
        <v>70</v>
      </c>
      <c r="D85" s="134" t="n">
        <v>62.9</v>
      </c>
      <c r="E85" s="134" t="n">
        <v>4.9</v>
      </c>
      <c r="F85" s="134" t="n">
        <v>0.9</v>
      </c>
      <c r="G85" s="134" t="n">
        <v>3.9</v>
      </c>
      <c r="H85" s="134" t="n">
        <v>4.8</v>
      </c>
      <c r="I85" s="134" t="n">
        <v>4.3</v>
      </c>
      <c r="J85" s="134" t="n">
        <v>4.5</v>
      </c>
      <c r="K85" s="134" t="n">
        <v>4.6</v>
      </c>
      <c r="L85" s="134" t="n">
        <v>4.2</v>
      </c>
      <c r="M85" s="135" t="n">
        <v>4</v>
      </c>
      <c r="N85" s="30"/>
      <c r="O85" s="30"/>
      <c r="P85" s="30"/>
      <c r="Q85" s="30"/>
      <c r="R85" s="30"/>
      <c r="S85" s="30"/>
      <c r="T85" s="30"/>
      <c r="U85" s="30"/>
    </row>
    <row r="86" customFormat="false" ht="15" hidden="false" customHeight="true" outlineLevel="0" collapsed="false">
      <c r="A86" s="10"/>
      <c r="B86" s="46"/>
      <c r="C86" s="89" t="s">
        <v>38</v>
      </c>
      <c r="D86" s="134" t="n">
        <v>14.9</v>
      </c>
      <c r="E86" s="134" t="n">
        <v>1.7</v>
      </c>
      <c r="F86" s="134" t="n">
        <v>0.3</v>
      </c>
      <c r="G86" s="134" t="n">
        <v>0.5</v>
      </c>
      <c r="H86" s="134" t="n">
        <v>0.6</v>
      </c>
      <c r="I86" s="134" t="n">
        <v>0.7</v>
      </c>
      <c r="J86" s="134" t="n">
        <v>0.5</v>
      </c>
      <c r="K86" s="134" t="n">
        <v>0.6</v>
      </c>
      <c r="L86" s="134" t="n">
        <v>0.6</v>
      </c>
      <c r="M86" s="135" t="n">
        <v>0.5</v>
      </c>
      <c r="N86" s="30"/>
      <c r="O86" s="30"/>
      <c r="P86" s="30"/>
      <c r="Q86" s="30"/>
      <c r="R86" s="30"/>
      <c r="S86" s="30"/>
      <c r="T86" s="30"/>
      <c r="U86" s="30"/>
    </row>
    <row r="87" customFormat="false" ht="15" hidden="false" customHeight="true" outlineLevel="0" collapsed="false">
      <c r="A87" s="10"/>
      <c r="B87" s="46"/>
      <c r="C87" s="143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30"/>
      <c r="O87" s="30"/>
      <c r="P87" s="30"/>
      <c r="Q87" s="30"/>
      <c r="R87" s="30"/>
      <c r="S87" s="30"/>
      <c r="T87" s="30"/>
      <c r="U87" s="30"/>
    </row>
    <row r="88" customFormat="false" ht="15" hidden="false" customHeight="true" outlineLevel="0" collapsed="false">
      <c r="A88" s="10"/>
      <c r="B88" s="46"/>
      <c r="C88" s="9" t="s">
        <v>61</v>
      </c>
    </row>
    <row r="89" customFormat="false" ht="15" hidden="false" customHeight="true" outlineLevel="0" collapsed="false">
      <c r="A89" s="10"/>
      <c r="B89" s="46"/>
      <c r="C89" s="9" t="s">
        <v>62</v>
      </c>
    </row>
    <row r="90" customFormat="false" ht="15" hidden="false" customHeight="true" outlineLevel="0" collapsed="false">
      <c r="A90" s="10"/>
      <c r="B90" s="46"/>
      <c r="C90" s="9" t="s">
        <v>178</v>
      </c>
    </row>
    <row r="91" customFormat="false" ht="15" hidden="false" customHeight="true" outlineLevel="0" collapsed="false">
      <c r="A91" s="10"/>
      <c r="B91" s="46"/>
    </row>
    <row r="92" customFormat="false" ht="15" hidden="false" customHeight="true" outlineLevel="0" collapsed="false">
      <c r="A92" s="10"/>
      <c r="B92" s="46"/>
    </row>
    <row r="93" customFormat="false" ht="15" hidden="false" customHeight="true" outlineLevel="0" collapsed="false">
      <c r="A93" s="10"/>
      <c r="B93" s="46"/>
    </row>
    <row r="94" customFormat="false" ht="15" hidden="false" customHeight="true" outlineLevel="0" collapsed="false">
      <c r="A94" s="10"/>
      <c r="B94" s="46"/>
    </row>
    <row r="95" customFormat="false" ht="15" hidden="false" customHeight="true" outlineLevel="0" collapsed="false">
      <c r="A95" s="10"/>
      <c r="B95" s="46"/>
    </row>
    <row r="96" customFormat="false" ht="15" hidden="false" customHeight="true" outlineLevel="0" collapsed="false">
      <c r="A96" s="10"/>
      <c r="B96" s="46"/>
    </row>
    <row r="97" customFormat="false" ht="15" hidden="false" customHeight="true" outlineLevel="0" collapsed="false">
      <c r="A97" s="10"/>
      <c r="B97" s="46"/>
    </row>
    <row r="98" customFormat="false" ht="15" hidden="false" customHeight="true" outlineLevel="0" collapsed="false">
      <c r="A98" s="10"/>
      <c r="B98" s="46"/>
    </row>
    <row r="99" customFormat="false" ht="15" hidden="false" customHeight="true" outlineLevel="0" collapsed="false">
      <c r="A99" s="10"/>
      <c r="B99" s="46"/>
    </row>
    <row r="100" customFormat="false" ht="15" hidden="false" customHeight="true" outlineLevel="0" collapsed="false">
      <c r="A100" s="10"/>
      <c r="B100" s="46"/>
    </row>
    <row r="101" customFormat="false" ht="15" hidden="false" customHeight="true" outlineLevel="0" collapsed="false">
      <c r="A101" s="10"/>
      <c r="B101" s="46"/>
    </row>
    <row r="102" customFormat="false" ht="15" hidden="false" customHeight="true" outlineLevel="0" collapsed="false">
      <c r="A102" s="10"/>
      <c r="B102" s="46"/>
    </row>
    <row r="103" customFormat="false" ht="15" hidden="false" customHeight="true" outlineLevel="0" collapsed="false">
      <c r="A103" s="10"/>
      <c r="B103" s="46"/>
    </row>
    <row r="104" customFormat="false" ht="15" hidden="false" customHeight="true" outlineLevel="0" collapsed="false">
      <c r="A104" s="10"/>
      <c r="B104" s="46"/>
    </row>
    <row r="105" customFormat="false" ht="15" hidden="false" customHeight="true" outlineLevel="0" collapsed="false">
      <c r="A105" s="10"/>
      <c r="B105" s="46"/>
    </row>
    <row r="106" customFormat="false" ht="15" hidden="false" customHeight="true" outlineLevel="0" collapsed="false">
      <c r="A106" s="10"/>
      <c r="B106" s="46"/>
    </row>
    <row r="107" customFormat="false" ht="15" hidden="false" customHeight="true" outlineLevel="0" collapsed="false">
      <c r="A107" s="10"/>
      <c r="B107" s="46"/>
    </row>
    <row r="108" customFormat="false" ht="15" hidden="false" customHeight="true" outlineLevel="0" collapsed="false">
      <c r="A108" s="10"/>
      <c r="B108" s="46"/>
    </row>
    <row r="109" customFormat="false" ht="15" hidden="false" customHeight="true" outlineLevel="0" collapsed="false">
      <c r="A109" s="10" t="n">
        <f aca="false">A73+1</f>
        <v>390</v>
      </c>
      <c r="B109" s="46"/>
    </row>
    <row r="110" customFormat="false" ht="15" hidden="false" customHeight="true" outlineLevel="0" collapsed="false">
      <c r="A110" s="10"/>
      <c r="B110" s="46"/>
      <c r="C110" s="12" t="s">
        <v>27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36"/>
      <c r="O110" s="36"/>
      <c r="P110" s="36"/>
      <c r="Q110" s="36"/>
      <c r="R110" s="36"/>
      <c r="S110" s="36"/>
      <c r="T110" s="36"/>
      <c r="U110" s="36"/>
    </row>
    <row r="111" customFormat="false" ht="15" hidden="false" customHeight="true" outlineLevel="0" collapsed="false">
      <c r="A111" s="10"/>
      <c r="B111" s="46"/>
      <c r="C111" s="12" t="s">
        <v>224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37"/>
      <c r="O111" s="37"/>
      <c r="P111" s="37"/>
      <c r="Q111" s="37"/>
      <c r="R111" s="37"/>
      <c r="S111" s="37"/>
      <c r="T111" s="37"/>
      <c r="U111" s="37"/>
    </row>
    <row r="112" customFormat="false" ht="15" hidden="false" customHeight="true" outlineLevel="0" collapsed="false">
      <c r="A112" s="10"/>
      <c r="B112" s="46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5" hidden="false" customHeight="true" outlineLevel="0" collapsed="false">
      <c r="A113" s="10"/>
      <c r="B113" s="46"/>
      <c r="M113" s="31" t="s">
        <v>64</v>
      </c>
    </row>
    <row r="114" customFormat="false" ht="15" hidden="false" customHeight="true" outlineLevel="0" collapsed="false">
      <c r="A114" s="10"/>
      <c r="B114" s="46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5" t="s">
        <v>29</v>
      </c>
    </row>
    <row r="115" s="43" customFormat="true" ht="30" hidden="false" customHeight="true" outlineLevel="0" collapsed="false">
      <c r="A115" s="10"/>
      <c r="B115" s="46"/>
      <c r="C115" s="146" t="s">
        <v>30</v>
      </c>
      <c r="D115" s="118" t="s">
        <v>182</v>
      </c>
      <c r="E115" s="118" t="s">
        <v>183</v>
      </c>
      <c r="F115" s="118" t="s">
        <v>184</v>
      </c>
      <c r="G115" s="118" t="s">
        <v>185</v>
      </c>
      <c r="H115" s="118" t="s">
        <v>228</v>
      </c>
      <c r="I115" s="118" t="s">
        <v>229</v>
      </c>
      <c r="J115" s="118" t="s">
        <v>230</v>
      </c>
      <c r="K115" s="118" t="s">
        <v>231</v>
      </c>
      <c r="L115" s="118" t="s">
        <v>232</v>
      </c>
      <c r="M115" s="119" t="s">
        <v>233</v>
      </c>
    </row>
    <row r="116" customFormat="false" ht="15" hidden="false" customHeight="true" outlineLevel="0" collapsed="false">
      <c r="A116" s="10"/>
      <c r="B116" s="46"/>
      <c r="C116" s="94" t="s">
        <v>65</v>
      </c>
      <c r="D116" s="132" t="n">
        <v>1.8</v>
      </c>
      <c r="E116" s="132" t="n">
        <v>1.7</v>
      </c>
      <c r="F116" s="132" t="n">
        <v>1.2</v>
      </c>
      <c r="G116" s="132" t="n">
        <v>1.5</v>
      </c>
      <c r="H116" s="132" t="n">
        <v>1.3</v>
      </c>
      <c r="I116" s="132" t="n">
        <v>1.3</v>
      </c>
      <c r="J116" s="132" t="n">
        <v>0.7</v>
      </c>
      <c r="K116" s="132" t="n">
        <v>2.4</v>
      </c>
      <c r="L116" s="132" t="n">
        <v>1.5</v>
      </c>
      <c r="M116" s="133" t="n">
        <v>8.3</v>
      </c>
    </row>
    <row r="117" customFormat="false" ht="15" hidden="false" customHeight="true" outlineLevel="0" collapsed="false">
      <c r="A117" s="10"/>
      <c r="B117" s="46"/>
      <c r="C117" s="89" t="s">
        <v>66</v>
      </c>
      <c r="D117" s="134" t="n">
        <v>4.2</v>
      </c>
      <c r="E117" s="134" t="n">
        <v>4.8</v>
      </c>
      <c r="F117" s="134" t="n">
        <v>4.2</v>
      </c>
      <c r="G117" s="134" t="n">
        <v>3.6</v>
      </c>
      <c r="H117" s="134" t="n">
        <v>2.8</v>
      </c>
      <c r="I117" s="134" t="n">
        <v>2.5</v>
      </c>
      <c r="J117" s="134" t="n">
        <v>3</v>
      </c>
      <c r="K117" s="134" t="n">
        <v>4.6</v>
      </c>
      <c r="L117" s="134" t="n">
        <v>3.8</v>
      </c>
      <c r="M117" s="135" t="n">
        <v>7.6</v>
      </c>
    </row>
    <row r="118" customFormat="false" ht="15" hidden="false" customHeight="true" outlineLevel="0" collapsed="false">
      <c r="A118" s="10"/>
      <c r="B118" s="46"/>
      <c r="C118" s="89" t="s">
        <v>67</v>
      </c>
      <c r="D118" s="134" t="n">
        <v>0.3</v>
      </c>
      <c r="E118" s="52" t="n">
        <v>0.1</v>
      </c>
      <c r="F118" s="52" t="n">
        <v>0.1</v>
      </c>
      <c r="G118" s="134" t="n">
        <v>0.1</v>
      </c>
      <c r="H118" s="134" t="n">
        <v>0.2</v>
      </c>
      <c r="I118" s="52" t="n">
        <v>0</v>
      </c>
      <c r="J118" s="134" t="n">
        <v>0.2</v>
      </c>
      <c r="K118" s="134" t="n">
        <v>0.4</v>
      </c>
      <c r="L118" s="52" t="n">
        <v>0</v>
      </c>
      <c r="M118" s="135" t="n">
        <v>3.6</v>
      </c>
    </row>
    <row r="119" customFormat="false" ht="15" hidden="false" customHeight="true" outlineLevel="0" collapsed="false">
      <c r="A119" s="10"/>
      <c r="B119" s="46"/>
      <c r="C119" s="89" t="s">
        <v>68</v>
      </c>
      <c r="D119" s="134" t="n">
        <v>1.7</v>
      </c>
      <c r="E119" s="134" t="n">
        <v>2.3</v>
      </c>
      <c r="F119" s="134" t="n">
        <v>1.2</v>
      </c>
      <c r="G119" s="134" t="n">
        <v>1.1</v>
      </c>
      <c r="H119" s="134" t="n">
        <v>0.8</v>
      </c>
      <c r="I119" s="134" t="n">
        <v>1.1</v>
      </c>
      <c r="J119" s="134" t="n">
        <v>0.8</v>
      </c>
      <c r="K119" s="134" t="n">
        <v>2.1</v>
      </c>
      <c r="L119" s="134" t="n">
        <v>1.3</v>
      </c>
      <c r="M119" s="135" t="n">
        <v>4.7</v>
      </c>
    </row>
    <row r="120" customFormat="false" ht="15" hidden="false" customHeight="true" outlineLevel="0" collapsed="false">
      <c r="A120" s="10"/>
      <c r="B120" s="46"/>
      <c r="C120" s="89" t="s">
        <v>69</v>
      </c>
      <c r="D120" s="134" t="n">
        <v>4.5</v>
      </c>
      <c r="E120" s="134" t="n">
        <v>4.2</v>
      </c>
      <c r="F120" s="134" t="n">
        <v>3.4</v>
      </c>
      <c r="G120" s="134" t="n">
        <v>2.3</v>
      </c>
      <c r="H120" s="134" t="n">
        <v>2.6</v>
      </c>
      <c r="I120" s="134" t="n">
        <v>2</v>
      </c>
      <c r="J120" s="134" t="n">
        <v>2.1</v>
      </c>
      <c r="K120" s="134" t="n">
        <v>3.3</v>
      </c>
      <c r="L120" s="134" t="n">
        <v>2.4</v>
      </c>
      <c r="M120" s="135" t="n">
        <v>3.8</v>
      </c>
    </row>
    <row r="121" customFormat="false" ht="15" hidden="false" customHeight="true" outlineLevel="0" collapsed="false">
      <c r="A121" s="10"/>
      <c r="B121" s="46"/>
      <c r="C121" s="89" t="s">
        <v>70</v>
      </c>
      <c r="D121" s="134" t="n">
        <v>4.9</v>
      </c>
      <c r="E121" s="134" t="n">
        <v>3.6</v>
      </c>
      <c r="F121" s="134" t="n">
        <v>2.7</v>
      </c>
      <c r="G121" s="134" t="n">
        <v>2.8</v>
      </c>
      <c r="H121" s="134" t="n">
        <v>1.9</v>
      </c>
      <c r="I121" s="134" t="n">
        <v>1.7</v>
      </c>
      <c r="J121" s="134" t="n">
        <v>1.2</v>
      </c>
      <c r="K121" s="134" t="n">
        <v>2.7</v>
      </c>
      <c r="L121" s="134" t="n">
        <v>1.9</v>
      </c>
      <c r="M121" s="135" t="n">
        <v>3.4</v>
      </c>
    </row>
    <row r="122" customFormat="false" ht="15" hidden="false" customHeight="true" outlineLevel="0" collapsed="false">
      <c r="A122" s="10"/>
      <c r="B122" s="46"/>
      <c r="C122" s="89" t="s">
        <v>38</v>
      </c>
      <c r="D122" s="134" t="n">
        <v>0.6</v>
      </c>
      <c r="E122" s="134" t="n">
        <v>0.3</v>
      </c>
      <c r="F122" s="134" t="n">
        <v>0.7</v>
      </c>
      <c r="G122" s="134" t="n">
        <v>0.3</v>
      </c>
      <c r="H122" s="134" t="n">
        <v>0.2</v>
      </c>
      <c r="I122" s="134" t="n">
        <v>0.4</v>
      </c>
      <c r="J122" s="134" t="n">
        <v>0.3</v>
      </c>
      <c r="K122" s="134" t="n">
        <v>0.8</v>
      </c>
      <c r="L122" s="134" t="n">
        <v>0.8</v>
      </c>
      <c r="M122" s="135" t="n">
        <v>4.6</v>
      </c>
    </row>
    <row r="123" customFormat="false" ht="15" hidden="false" customHeight="true" outlineLevel="0" collapsed="false">
      <c r="A123" s="10"/>
      <c r="B123" s="46"/>
      <c r="C123" s="143"/>
      <c r="D123" s="28"/>
      <c r="E123" s="28"/>
      <c r="F123" s="29"/>
      <c r="G123" s="29"/>
      <c r="H123" s="29"/>
      <c r="I123" s="29"/>
      <c r="J123" s="29"/>
      <c r="K123" s="29"/>
      <c r="L123" s="29"/>
      <c r="M123" s="29"/>
    </row>
    <row r="124" customFormat="false" ht="15" hidden="false" customHeight="true" outlineLevel="0" collapsed="false">
      <c r="A124" s="10"/>
      <c r="B124" s="46"/>
      <c r="C124" s="9" t="s">
        <v>61</v>
      </c>
    </row>
    <row r="125" customFormat="false" ht="15" hidden="false" customHeight="true" outlineLevel="0" collapsed="false">
      <c r="A125" s="10"/>
      <c r="B125" s="46"/>
      <c r="C125" s="9" t="s">
        <v>62</v>
      </c>
    </row>
    <row r="126" customFormat="false" ht="15" hidden="false" customHeight="true" outlineLevel="0" collapsed="false">
      <c r="A126" s="10"/>
      <c r="B126" s="46"/>
      <c r="C126" s="9" t="s">
        <v>178</v>
      </c>
    </row>
    <row r="127" customFormat="false" ht="15" hidden="false" customHeight="true" outlineLevel="0" collapsed="false">
      <c r="A127" s="10"/>
      <c r="B127" s="46"/>
    </row>
    <row r="128" customFormat="false" ht="15" hidden="false" customHeight="true" outlineLevel="0" collapsed="false">
      <c r="A128" s="10"/>
      <c r="B128" s="46"/>
    </row>
    <row r="129" customFormat="false" ht="15" hidden="false" customHeight="true" outlineLevel="0" collapsed="false">
      <c r="A129" s="10"/>
      <c r="B129" s="46"/>
    </row>
    <row r="130" customFormat="false" ht="15" hidden="false" customHeight="true" outlineLevel="0" collapsed="false">
      <c r="A130" s="10"/>
      <c r="B130" s="46"/>
    </row>
    <row r="131" customFormat="false" ht="15" hidden="false" customHeight="true" outlineLevel="0" collapsed="false">
      <c r="A131" s="10"/>
      <c r="B131" s="46"/>
    </row>
    <row r="132" customFormat="false" ht="15" hidden="false" customHeight="true" outlineLevel="0" collapsed="false">
      <c r="A132" s="10"/>
      <c r="B132" s="46"/>
    </row>
    <row r="133" customFormat="false" ht="15" hidden="false" customHeight="true" outlineLevel="0" collapsed="false">
      <c r="A133" s="10"/>
      <c r="B133" s="46"/>
    </row>
    <row r="134" customFormat="false" ht="15" hidden="false" customHeight="true" outlineLevel="0" collapsed="false">
      <c r="A134" s="10"/>
      <c r="B134" s="46"/>
    </row>
    <row r="135" customFormat="false" ht="15" hidden="false" customHeight="true" outlineLevel="0" collapsed="false">
      <c r="A135" s="10"/>
      <c r="B135" s="46"/>
    </row>
    <row r="136" customFormat="false" ht="15" hidden="false" customHeight="true" outlineLevel="0" collapsed="false">
      <c r="A136" s="10"/>
      <c r="B136" s="46"/>
    </row>
    <row r="137" customFormat="false" ht="15" hidden="false" customHeight="true" outlineLevel="0" collapsed="false">
      <c r="A137" s="10"/>
      <c r="B137" s="46"/>
    </row>
    <row r="138" customFormat="false" ht="15" hidden="false" customHeight="true" outlineLevel="0" collapsed="false">
      <c r="A138" s="10"/>
      <c r="B138" s="46"/>
    </row>
    <row r="139" customFormat="false" ht="15" hidden="false" customHeight="true" outlineLevel="0" collapsed="false">
      <c r="A139" s="10"/>
      <c r="B139" s="46"/>
    </row>
    <row r="140" customFormat="false" ht="15" hidden="false" customHeight="true" outlineLevel="0" collapsed="false">
      <c r="A140" s="10"/>
      <c r="B140" s="46"/>
    </row>
    <row r="141" customFormat="false" ht="15" hidden="false" customHeight="true" outlineLevel="0" collapsed="false">
      <c r="A141" s="10"/>
      <c r="B141" s="46"/>
    </row>
    <row r="142" customFormat="false" ht="15" hidden="false" customHeight="true" outlineLevel="0" collapsed="false">
      <c r="A142" s="10"/>
      <c r="B142" s="46"/>
    </row>
    <row r="143" customFormat="false" ht="15" hidden="false" customHeight="true" outlineLevel="0" collapsed="false">
      <c r="A143" s="10"/>
      <c r="B143" s="46"/>
    </row>
    <row r="144" customFormat="false" ht="15" hidden="false" customHeight="true" outlineLevel="0" collapsed="false">
      <c r="A144" s="10"/>
      <c r="B144" s="46"/>
    </row>
  </sheetData>
  <mergeCells count="12">
    <mergeCell ref="A1:A36"/>
    <mergeCell ref="C2:M2"/>
    <mergeCell ref="C3:M3"/>
    <mergeCell ref="A37:A72"/>
    <mergeCell ref="C38:M38"/>
    <mergeCell ref="C39:M39"/>
    <mergeCell ref="A73:A108"/>
    <mergeCell ref="C74:M74"/>
    <mergeCell ref="C75:M75"/>
    <mergeCell ref="A109:A144"/>
    <mergeCell ref="C110:M110"/>
    <mergeCell ref="C111:M1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false" hidden="false" outlineLevel="0" max="2" min="2" style="9" width="9.14"/>
    <col collapsed="false" customWidth="true" hidden="false" outlineLevel="0" max="3" min="3" style="9" width="15.7"/>
    <col collapsed="false" customWidth="true" hidden="false" outlineLevel="0" max="12" min="4" style="9" width="12.7"/>
    <col collapsed="false" customWidth="true" hidden="false" outlineLevel="0" max="17" min="13" style="9" width="10.71"/>
    <col collapsed="false" customWidth="false" hidden="false" outlineLevel="0" max="257" min="18" style="9" width="9.14"/>
  </cols>
  <sheetData>
    <row r="1" customFormat="false" ht="15" hidden="false" customHeight="true" outlineLevel="0" collapsed="false">
      <c r="A1" s="33" t="n">
        <f aca="false">T134!A37+1</f>
        <v>347</v>
      </c>
      <c r="B1" s="34"/>
      <c r="C1" s="35"/>
    </row>
    <row r="2" s="11" customFormat="true" ht="15" hidden="false" customHeight="true" outlineLevel="0" collapsed="false">
      <c r="A2" s="33"/>
      <c r="B2" s="34"/>
      <c r="C2" s="12" t="s">
        <v>27</v>
      </c>
      <c r="D2" s="12"/>
      <c r="E2" s="12"/>
      <c r="F2" s="12"/>
      <c r="G2" s="12"/>
      <c r="H2" s="12"/>
      <c r="I2" s="12"/>
      <c r="J2" s="12"/>
      <c r="K2" s="36"/>
    </row>
    <row r="3" s="11" customFormat="true" ht="15" hidden="false" customHeight="true" outlineLevel="0" collapsed="false">
      <c r="A3" s="33"/>
      <c r="B3" s="34"/>
      <c r="C3" s="12" t="s">
        <v>71</v>
      </c>
      <c r="D3" s="12"/>
      <c r="E3" s="12"/>
      <c r="F3" s="12"/>
      <c r="G3" s="12"/>
      <c r="H3" s="12"/>
      <c r="I3" s="12"/>
      <c r="J3" s="12"/>
      <c r="K3" s="36"/>
    </row>
    <row r="4" customFormat="false" ht="15" hidden="false" customHeight="true" outlineLevel="0" collapsed="false">
      <c r="A4" s="33"/>
      <c r="B4" s="34"/>
      <c r="C4" s="13"/>
      <c r="D4" s="13"/>
      <c r="E4" s="13"/>
      <c r="F4" s="13"/>
      <c r="G4" s="13"/>
      <c r="H4" s="13"/>
      <c r="I4" s="13"/>
      <c r="J4" s="13"/>
      <c r="K4" s="37"/>
    </row>
    <row r="5" customFormat="false" ht="15" hidden="false" customHeight="true" outlineLevel="0" collapsed="false">
      <c r="A5" s="33"/>
      <c r="B5" s="34"/>
    </row>
    <row r="6" customFormat="false" ht="15" hidden="false" customHeight="true" outlineLevel="0" collapsed="false">
      <c r="A6" s="33"/>
      <c r="B6" s="34"/>
      <c r="C6" s="14"/>
      <c r="D6" s="14"/>
      <c r="E6" s="14"/>
      <c r="F6" s="14"/>
      <c r="G6" s="14"/>
      <c r="H6" s="14"/>
      <c r="I6" s="14"/>
      <c r="J6" s="14"/>
      <c r="K6" s="15" t="s">
        <v>29</v>
      </c>
    </row>
    <row r="7" customFormat="false" ht="49.9" hidden="false" customHeight="true" outlineLevel="0" collapsed="false">
      <c r="A7" s="33"/>
      <c r="B7" s="34"/>
      <c r="C7" s="16" t="s">
        <v>30</v>
      </c>
      <c r="D7" s="17" t="s">
        <v>31</v>
      </c>
      <c r="E7" s="18" t="s">
        <v>72</v>
      </c>
      <c r="F7" s="18" t="s">
        <v>73</v>
      </c>
      <c r="G7" s="18" t="s">
        <v>74</v>
      </c>
      <c r="H7" s="18" t="s">
        <v>75</v>
      </c>
      <c r="I7" s="18" t="s">
        <v>76</v>
      </c>
      <c r="J7" s="18" t="s">
        <v>77</v>
      </c>
      <c r="K7" s="19" t="s">
        <v>78</v>
      </c>
    </row>
    <row r="8" s="20" customFormat="true" ht="15" hidden="false" customHeight="true" outlineLevel="0" collapsed="false">
      <c r="A8" s="33"/>
      <c r="B8" s="34"/>
      <c r="C8" s="21" t="s">
        <v>31</v>
      </c>
      <c r="D8" s="22" t="n">
        <v>765.3</v>
      </c>
      <c r="E8" s="22" t="n">
        <v>57.4</v>
      </c>
      <c r="F8" s="22" t="n">
        <v>262.3</v>
      </c>
      <c r="G8" s="22" t="n">
        <v>205.7</v>
      </c>
      <c r="H8" s="22" t="n">
        <v>58.7</v>
      </c>
      <c r="I8" s="22" t="n">
        <v>79.8</v>
      </c>
      <c r="J8" s="22" t="n">
        <v>10.4</v>
      </c>
      <c r="K8" s="38" t="n">
        <v>90.9</v>
      </c>
    </row>
    <row r="9" customFormat="false" ht="15" hidden="false" customHeight="true" outlineLevel="0" collapsed="false">
      <c r="A9" s="33"/>
      <c r="B9" s="34"/>
      <c r="C9" s="24" t="s">
        <v>39</v>
      </c>
      <c r="D9" s="25" t="n">
        <v>31.8</v>
      </c>
      <c r="E9" s="25" t="n">
        <v>3</v>
      </c>
      <c r="F9" s="25" t="n">
        <v>11.7</v>
      </c>
      <c r="G9" s="25" t="n">
        <v>8.2</v>
      </c>
      <c r="H9" s="25" t="n">
        <v>2.3</v>
      </c>
      <c r="I9" s="25" t="n">
        <v>3</v>
      </c>
      <c r="J9" s="25" t="n">
        <v>0.2</v>
      </c>
      <c r="K9" s="35" t="n">
        <v>3.4</v>
      </c>
      <c r="L9" s="20"/>
    </row>
    <row r="10" customFormat="false" ht="15" hidden="false" customHeight="true" outlineLevel="0" collapsed="false">
      <c r="A10" s="33"/>
      <c r="B10" s="34"/>
      <c r="C10" s="24" t="s">
        <v>40</v>
      </c>
      <c r="D10" s="25" t="n">
        <v>54.4</v>
      </c>
      <c r="E10" s="25" t="n">
        <v>3.2</v>
      </c>
      <c r="F10" s="25" t="n">
        <v>18.4</v>
      </c>
      <c r="G10" s="25" t="n">
        <v>15</v>
      </c>
      <c r="H10" s="25" t="n">
        <v>4.2</v>
      </c>
      <c r="I10" s="25" t="n">
        <v>5.5</v>
      </c>
      <c r="J10" s="25" t="n">
        <v>0.7</v>
      </c>
      <c r="K10" s="35" t="n">
        <v>7.5</v>
      </c>
      <c r="L10" s="20"/>
    </row>
    <row r="11" customFormat="false" ht="15" hidden="false" customHeight="true" outlineLevel="0" collapsed="false">
      <c r="A11" s="33"/>
      <c r="B11" s="34"/>
      <c r="C11" s="24" t="s">
        <v>41</v>
      </c>
      <c r="D11" s="25" t="n">
        <v>17.5</v>
      </c>
      <c r="E11" s="25" t="n">
        <v>1.3</v>
      </c>
      <c r="F11" s="25" t="n">
        <v>5.8</v>
      </c>
      <c r="G11" s="25" t="n">
        <v>4.1</v>
      </c>
      <c r="H11" s="25" t="n">
        <v>1.5</v>
      </c>
      <c r="I11" s="25" t="n">
        <v>1.4</v>
      </c>
      <c r="J11" s="25" t="n">
        <v>0.4</v>
      </c>
      <c r="K11" s="35" t="n">
        <v>3.1</v>
      </c>
      <c r="L11" s="20"/>
    </row>
    <row r="12" customFormat="false" ht="15" hidden="false" customHeight="true" outlineLevel="0" collapsed="false">
      <c r="A12" s="33"/>
      <c r="B12" s="34"/>
      <c r="C12" s="24" t="s">
        <v>42</v>
      </c>
      <c r="D12" s="25" t="n">
        <v>29.3</v>
      </c>
      <c r="E12" s="25" t="n">
        <v>1.8</v>
      </c>
      <c r="F12" s="25" t="n">
        <v>8.4</v>
      </c>
      <c r="G12" s="25" t="n">
        <v>8.1</v>
      </c>
      <c r="H12" s="25" t="n">
        <v>2.3</v>
      </c>
      <c r="I12" s="25" t="n">
        <v>3.6</v>
      </c>
      <c r="J12" s="25" t="n">
        <v>0.7</v>
      </c>
      <c r="K12" s="35" t="n">
        <v>4.4</v>
      </c>
      <c r="L12" s="20"/>
    </row>
    <row r="13" customFormat="false" ht="15" hidden="false" customHeight="true" outlineLevel="0" collapsed="false">
      <c r="A13" s="33"/>
      <c r="B13" s="34"/>
      <c r="C13" s="24" t="s">
        <v>43</v>
      </c>
      <c r="D13" s="25" t="n">
        <v>23.6</v>
      </c>
      <c r="E13" s="25" t="n">
        <v>2.2</v>
      </c>
      <c r="F13" s="25" t="n">
        <v>8.9</v>
      </c>
      <c r="G13" s="25" t="n">
        <v>5.5</v>
      </c>
      <c r="H13" s="25" t="n">
        <v>2.1</v>
      </c>
      <c r="I13" s="25" t="n">
        <v>2.2</v>
      </c>
      <c r="J13" s="25" t="n">
        <v>0.2</v>
      </c>
      <c r="K13" s="35" t="n">
        <v>2.4</v>
      </c>
      <c r="L13" s="20"/>
    </row>
    <row r="14" customFormat="false" ht="15" hidden="false" customHeight="true" outlineLevel="0" collapsed="false">
      <c r="A14" s="33"/>
      <c r="B14" s="34"/>
      <c r="C14" s="24" t="s">
        <v>44</v>
      </c>
      <c r="D14" s="25" t="n">
        <v>30.9</v>
      </c>
      <c r="E14" s="25" t="n">
        <v>2.5</v>
      </c>
      <c r="F14" s="25" t="n">
        <v>10.6</v>
      </c>
      <c r="G14" s="25" t="n">
        <v>8.6</v>
      </c>
      <c r="H14" s="25" t="n">
        <v>2</v>
      </c>
      <c r="I14" s="25" t="n">
        <v>4.1</v>
      </c>
      <c r="J14" s="25" t="n">
        <v>0.2</v>
      </c>
      <c r="K14" s="35" t="n">
        <v>3</v>
      </c>
      <c r="L14" s="20"/>
    </row>
    <row r="15" customFormat="false" ht="15" hidden="false" customHeight="true" outlineLevel="0" collapsed="false">
      <c r="A15" s="33"/>
      <c r="B15" s="34"/>
      <c r="C15" s="24" t="s">
        <v>45</v>
      </c>
      <c r="D15" s="25" t="n">
        <v>15.7</v>
      </c>
      <c r="E15" s="25" t="n">
        <v>1.3</v>
      </c>
      <c r="F15" s="25" t="n">
        <v>5.3</v>
      </c>
      <c r="G15" s="25" t="n">
        <v>4.2</v>
      </c>
      <c r="H15" s="25" t="n">
        <v>1.6</v>
      </c>
      <c r="I15" s="25" t="n">
        <v>0.6</v>
      </c>
      <c r="J15" s="25" t="n">
        <v>0.2</v>
      </c>
      <c r="K15" s="35" t="n">
        <v>2.5</v>
      </c>
      <c r="L15" s="20"/>
    </row>
    <row r="16" customFormat="false" ht="15" hidden="false" customHeight="true" outlineLevel="0" collapsed="false">
      <c r="A16" s="33"/>
      <c r="B16" s="34"/>
      <c r="C16" s="24" t="s">
        <v>46</v>
      </c>
      <c r="D16" s="25" t="n">
        <v>41.6</v>
      </c>
      <c r="E16" s="25" t="n">
        <v>2.4</v>
      </c>
      <c r="F16" s="25" t="n">
        <v>12.6</v>
      </c>
      <c r="G16" s="25" t="n">
        <v>12.2</v>
      </c>
      <c r="H16" s="25" t="n">
        <v>3.3</v>
      </c>
      <c r="I16" s="25" t="n">
        <v>5.5</v>
      </c>
      <c r="J16" s="25" t="n">
        <v>0.6</v>
      </c>
      <c r="K16" s="35" t="n">
        <v>5</v>
      </c>
      <c r="L16" s="20"/>
    </row>
    <row r="17" customFormat="false" ht="15" hidden="false" customHeight="true" outlineLevel="0" collapsed="false">
      <c r="A17" s="33"/>
      <c r="B17" s="34"/>
      <c r="C17" s="24" t="s">
        <v>47</v>
      </c>
      <c r="D17" s="25" t="n">
        <v>13.7</v>
      </c>
      <c r="E17" s="25" t="n">
        <v>1.5</v>
      </c>
      <c r="F17" s="25" t="n">
        <v>5.3</v>
      </c>
      <c r="G17" s="25" t="n">
        <v>3.1</v>
      </c>
      <c r="H17" s="25" t="n">
        <v>0.9</v>
      </c>
      <c r="I17" s="25" t="n">
        <v>0.9</v>
      </c>
      <c r="J17" s="25" t="n">
        <v>0.2</v>
      </c>
      <c r="K17" s="35" t="n">
        <v>1.7</v>
      </c>
      <c r="L17" s="20"/>
    </row>
    <row r="18" customFormat="false" ht="15" hidden="false" customHeight="true" outlineLevel="0" collapsed="false">
      <c r="A18" s="33"/>
      <c r="B18" s="34"/>
      <c r="C18" s="39" t="s">
        <v>48</v>
      </c>
      <c r="D18" s="40" t="n">
        <v>18.2</v>
      </c>
      <c r="E18" s="40" t="n">
        <v>1.7</v>
      </c>
      <c r="F18" s="40" t="n">
        <v>6.5</v>
      </c>
      <c r="G18" s="40" t="n">
        <v>4.5</v>
      </c>
      <c r="H18" s="40" t="n">
        <v>1.2</v>
      </c>
      <c r="I18" s="40" t="n">
        <v>1.3</v>
      </c>
      <c r="J18" s="40" t="n">
        <v>0.3</v>
      </c>
      <c r="K18" s="35" t="n">
        <v>2.7</v>
      </c>
      <c r="L18" s="20"/>
    </row>
    <row r="19" customFormat="false" ht="15" hidden="false" customHeight="true" outlineLevel="0" collapsed="false">
      <c r="A19" s="33"/>
      <c r="B19" s="34"/>
      <c r="C19" s="39" t="s">
        <v>49</v>
      </c>
      <c r="D19" s="40" t="n">
        <v>43.6</v>
      </c>
      <c r="E19" s="40" t="n">
        <v>2.6</v>
      </c>
      <c r="F19" s="40" t="n">
        <v>13.5</v>
      </c>
      <c r="G19" s="40" t="n">
        <v>13</v>
      </c>
      <c r="H19" s="40" t="n">
        <v>3</v>
      </c>
      <c r="I19" s="40" t="n">
        <v>5</v>
      </c>
      <c r="J19" s="40" t="n">
        <v>0.5</v>
      </c>
      <c r="K19" s="35" t="n">
        <v>6.1</v>
      </c>
      <c r="L19" s="20"/>
    </row>
    <row r="20" customFormat="false" ht="15" hidden="false" customHeight="true" outlineLevel="0" collapsed="false">
      <c r="A20" s="33"/>
      <c r="B20" s="34"/>
      <c r="C20" s="24" t="s">
        <v>50</v>
      </c>
      <c r="D20" s="25" t="n">
        <v>15.1</v>
      </c>
      <c r="E20" s="25" t="n">
        <v>0.8</v>
      </c>
      <c r="F20" s="25" t="n">
        <v>6.2</v>
      </c>
      <c r="G20" s="25" t="n">
        <v>3.6</v>
      </c>
      <c r="H20" s="25" t="n">
        <v>1.3</v>
      </c>
      <c r="I20" s="25" t="n">
        <v>1.2</v>
      </c>
      <c r="J20" s="25" t="n">
        <v>0.2</v>
      </c>
      <c r="K20" s="35" t="n">
        <v>1.8</v>
      </c>
      <c r="L20" s="20"/>
    </row>
    <row r="21" customFormat="false" ht="15" hidden="false" customHeight="true" outlineLevel="0" collapsed="false">
      <c r="A21" s="33"/>
      <c r="B21" s="34"/>
      <c r="C21" s="24" t="s">
        <v>51</v>
      </c>
      <c r="D21" s="25" t="n">
        <v>60.8</v>
      </c>
      <c r="E21" s="25" t="n">
        <v>5</v>
      </c>
      <c r="F21" s="25" t="n">
        <v>21.7</v>
      </c>
      <c r="G21" s="25" t="n">
        <v>17</v>
      </c>
      <c r="H21" s="25" t="n">
        <v>5</v>
      </c>
      <c r="I21" s="25" t="n">
        <v>6</v>
      </c>
      <c r="J21" s="25" t="n">
        <v>0.5</v>
      </c>
      <c r="K21" s="35" t="n">
        <v>5.6</v>
      </c>
      <c r="L21" s="20"/>
    </row>
    <row r="22" customFormat="false" ht="15" hidden="false" customHeight="true" outlineLevel="0" collapsed="false">
      <c r="A22" s="33"/>
      <c r="B22" s="34"/>
      <c r="C22" s="24" t="s">
        <v>52</v>
      </c>
      <c r="D22" s="25" t="n">
        <v>15.2</v>
      </c>
      <c r="E22" s="25" t="n">
        <v>1.2</v>
      </c>
      <c r="F22" s="25" t="n">
        <v>4.8</v>
      </c>
      <c r="G22" s="25" t="n">
        <v>4.6</v>
      </c>
      <c r="H22" s="25" t="n">
        <v>1</v>
      </c>
      <c r="I22" s="25" t="n">
        <v>1.5</v>
      </c>
      <c r="J22" s="25" t="n">
        <v>0.6</v>
      </c>
      <c r="K22" s="35" t="n">
        <v>1.5</v>
      </c>
      <c r="L22" s="20"/>
    </row>
    <row r="23" customFormat="false" ht="15" hidden="false" customHeight="true" outlineLevel="0" collapsed="false">
      <c r="A23" s="33"/>
      <c r="B23" s="34"/>
      <c r="C23" s="24" t="s">
        <v>53</v>
      </c>
      <c r="D23" s="25" t="n">
        <v>7.2</v>
      </c>
      <c r="E23" s="25" t="n">
        <v>1</v>
      </c>
      <c r="F23" s="25" t="n">
        <v>2.4</v>
      </c>
      <c r="G23" s="25" t="n">
        <v>1.7</v>
      </c>
      <c r="H23" s="25" t="n">
        <v>0.5</v>
      </c>
      <c r="I23" s="25" t="n">
        <v>0.4</v>
      </c>
      <c r="J23" s="25" t="n">
        <v>0.1</v>
      </c>
      <c r="K23" s="35" t="n">
        <v>1.1</v>
      </c>
      <c r="L23" s="20"/>
    </row>
    <row r="24" customFormat="false" ht="15" hidden="false" customHeight="true" outlineLevel="0" collapsed="false">
      <c r="A24" s="33"/>
      <c r="B24" s="34"/>
      <c r="C24" s="24" t="s">
        <v>54</v>
      </c>
      <c r="D24" s="25" t="n">
        <v>7.9</v>
      </c>
      <c r="E24" s="25" t="n">
        <v>0.6</v>
      </c>
      <c r="F24" s="25" t="n">
        <v>3.2</v>
      </c>
      <c r="G24" s="25" t="n">
        <v>2</v>
      </c>
      <c r="H24" s="25" t="n">
        <v>0.5</v>
      </c>
      <c r="I24" s="25" t="n">
        <v>0.5</v>
      </c>
      <c r="J24" s="25" t="n">
        <v>0.1</v>
      </c>
      <c r="K24" s="35" t="n">
        <v>1</v>
      </c>
      <c r="L24" s="20"/>
    </row>
    <row r="25" customFormat="false" ht="15" hidden="false" customHeight="true" outlineLevel="0" collapsed="false">
      <c r="A25" s="33"/>
      <c r="B25" s="34"/>
      <c r="C25" s="24" t="s">
        <v>55</v>
      </c>
      <c r="D25" s="25" t="n">
        <v>2.8</v>
      </c>
      <c r="E25" s="25" t="n">
        <v>0.3</v>
      </c>
      <c r="F25" s="25" t="n">
        <v>1.2</v>
      </c>
      <c r="G25" s="25" t="n">
        <v>0.4</v>
      </c>
      <c r="H25" s="25" t="n">
        <v>0.1</v>
      </c>
      <c r="I25" s="25" t="n">
        <v>0.3</v>
      </c>
      <c r="J25" s="25" t="n">
        <v>0</v>
      </c>
      <c r="K25" s="35" t="n">
        <v>0.4</v>
      </c>
      <c r="L25" s="20"/>
    </row>
    <row r="26" customFormat="false" ht="15" hidden="false" customHeight="true" outlineLevel="0" collapsed="false">
      <c r="A26" s="33"/>
      <c r="B26" s="34"/>
      <c r="C26" s="24" t="s">
        <v>56</v>
      </c>
      <c r="D26" s="25" t="n">
        <v>35.1</v>
      </c>
      <c r="E26" s="25" t="n">
        <v>2.2</v>
      </c>
      <c r="F26" s="25" t="n">
        <v>10</v>
      </c>
      <c r="G26" s="25" t="n">
        <v>9.6</v>
      </c>
      <c r="H26" s="25" t="n">
        <v>2.6</v>
      </c>
      <c r="I26" s="25" t="n">
        <v>4.9</v>
      </c>
      <c r="J26" s="25" t="n">
        <v>0.8</v>
      </c>
      <c r="K26" s="35" t="n">
        <v>5</v>
      </c>
      <c r="L26" s="20"/>
    </row>
    <row r="27" customFormat="false" ht="15" hidden="false" customHeight="true" outlineLevel="0" collapsed="false">
      <c r="A27" s="33"/>
      <c r="B27" s="34"/>
      <c r="C27" s="24" t="s">
        <v>57</v>
      </c>
      <c r="D27" s="25" t="n">
        <v>19.7</v>
      </c>
      <c r="E27" s="25" t="n">
        <v>2.3</v>
      </c>
      <c r="F27" s="25" t="n">
        <v>9.2</v>
      </c>
      <c r="G27" s="25" t="n">
        <v>4.3</v>
      </c>
      <c r="H27" s="25" t="n">
        <v>0.8</v>
      </c>
      <c r="I27" s="25" t="n">
        <v>1.5</v>
      </c>
      <c r="J27" s="25" t="n">
        <v>0.2</v>
      </c>
      <c r="K27" s="35" t="n">
        <v>1.2</v>
      </c>
      <c r="L27" s="20"/>
    </row>
    <row r="28" customFormat="false" ht="15" hidden="false" customHeight="true" outlineLevel="0" collapsed="false">
      <c r="A28" s="33"/>
      <c r="B28" s="34"/>
      <c r="C28" s="24" t="s">
        <v>58</v>
      </c>
      <c r="D28" s="25" t="n">
        <v>14.9</v>
      </c>
      <c r="E28" s="25" t="n">
        <v>1.2</v>
      </c>
      <c r="F28" s="25" t="n">
        <v>5</v>
      </c>
      <c r="G28" s="25" t="n">
        <v>3.2</v>
      </c>
      <c r="H28" s="25" t="n">
        <v>1.5</v>
      </c>
      <c r="I28" s="25" t="n">
        <v>1.6</v>
      </c>
      <c r="J28" s="25" t="n">
        <v>0.1</v>
      </c>
      <c r="K28" s="35" t="n">
        <v>2.3</v>
      </c>
      <c r="L28" s="20"/>
    </row>
    <row r="29" customFormat="false" ht="15" hidden="false" customHeight="true" outlineLevel="0" collapsed="false">
      <c r="A29" s="33"/>
      <c r="B29" s="34"/>
      <c r="C29" s="24" t="s">
        <v>59</v>
      </c>
      <c r="D29" s="25" t="n">
        <v>18</v>
      </c>
      <c r="E29" s="25" t="n">
        <v>1.6</v>
      </c>
      <c r="F29" s="25" t="n">
        <v>7.1</v>
      </c>
      <c r="G29" s="25" t="n">
        <v>4.1</v>
      </c>
      <c r="H29" s="25" t="n">
        <v>0.9</v>
      </c>
      <c r="I29" s="25" t="n">
        <v>2</v>
      </c>
      <c r="J29" s="25" t="n">
        <v>0.1</v>
      </c>
      <c r="K29" s="35" t="n">
        <v>2.2</v>
      </c>
      <c r="L29" s="20"/>
    </row>
    <row r="30" customFormat="false" ht="15" hidden="false" customHeight="true" outlineLevel="0" collapsed="false">
      <c r="A30" s="33"/>
      <c r="B30" s="34"/>
      <c r="C30" s="24" t="s">
        <v>60</v>
      </c>
      <c r="D30" s="25" t="n">
        <v>49.7</v>
      </c>
      <c r="E30" s="25" t="n">
        <v>4.9</v>
      </c>
      <c r="F30" s="25" t="n">
        <v>19.3</v>
      </c>
      <c r="G30" s="25" t="n">
        <v>13.4</v>
      </c>
      <c r="H30" s="25" t="n">
        <v>3.1</v>
      </c>
      <c r="I30" s="25" t="n">
        <v>5</v>
      </c>
      <c r="J30" s="25" t="n">
        <v>0.6</v>
      </c>
      <c r="K30" s="35" t="n">
        <v>3.4</v>
      </c>
      <c r="L30" s="20"/>
    </row>
    <row r="31" customFormat="false" ht="15" hidden="false" customHeight="true" outlineLevel="0" collapsed="false">
      <c r="A31" s="33"/>
      <c r="B31" s="34"/>
      <c r="C31" s="27"/>
      <c r="D31" s="41"/>
      <c r="E31" s="41"/>
      <c r="F31" s="41"/>
      <c r="G31" s="41"/>
      <c r="H31" s="41"/>
      <c r="I31" s="41"/>
      <c r="J31" s="41"/>
      <c r="K31" s="42"/>
      <c r="L31" s="30"/>
    </row>
    <row r="32" customFormat="false" ht="15" hidden="false" customHeight="true" outlineLevel="0" collapsed="false">
      <c r="A32" s="33"/>
      <c r="B32" s="34"/>
      <c r="C32" s="9" t="s">
        <v>79</v>
      </c>
    </row>
    <row r="33" customFormat="false" ht="15" hidden="false" customHeight="true" outlineLevel="0" collapsed="false">
      <c r="A33" s="33"/>
      <c r="B33" s="34"/>
    </row>
    <row r="34" customFormat="false" ht="15" hidden="false" customHeight="true" outlineLevel="0" collapsed="false">
      <c r="A34" s="33"/>
      <c r="B34" s="34"/>
    </row>
    <row r="35" customFormat="false" ht="15" hidden="false" customHeight="true" outlineLevel="0" collapsed="false">
      <c r="A35" s="33" t="n">
        <f aca="false">A1+1</f>
        <v>348</v>
      </c>
      <c r="B35" s="34"/>
      <c r="C35" s="43"/>
      <c r="D35" s="43"/>
      <c r="E35" s="43"/>
      <c r="F35" s="43"/>
      <c r="G35" s="43"/>
      <c r="H35" s="43"/>
      <c r="I35" s="43"/>
      <c r="J35" s="43"/>
    </row>
    <row r="36" customFormat="false" ht="15" hidden="false" customHeight="true" outlineLevel="0" collapsed="false">
      <c r="A36" s="33"/>
      <c r="B36" s="34"/>
      <c r="C36" s="44" t="s">
        <v>27</v>
      </c>
      <c r="D36" s="44"/>
      <c r="E36" s="44"/>
      <c r="F36" s="44"/>
      <c r="G36" s="44"/>
      <c r="H36" s="44"/>
      <c r="I36" s="44"/>
      <c r="J36" s="44"/>
      <c r="K36" s="37"/>
    </row>
    <row r="37" customFormat="false" ht="15" hidden="false" customHeight="true" outlineLevel="0" collapsed="false">
      <c r="A37" s="33"/>
      <c r="B37" s="34"/>
      <c r="C37" s="12" t="s">
        <v>71</v>
      </c>
      <c r="D37" s="12"/>
      <c r="E37" s="12"/>
      <c r="F37" s="12"/>
      <c r="G37" s="12"/>
      <c r="H37" s="12"/>
      <c r="I37" s="12"/>
      <c r="J37" s="12"/>
      <c r="K37" s="37"/>
    </row>
    <row r="38" customFormat="false" ht="15" hidden="false" customHeight="true" outlineLevel="0" collapsed="false">
      <c r="A38" s="33"/>
      <c r="B38" s="34"/>
      <c r="C38" s="45"/>
      <c r="D38" s="45"/>
      <c r="E38" s="45"/>
      <c r="F38" s="45"/>
      <c r="G38" s="45"/>
      <c r="H38" s="45"/>
      <c r="I38" s="45"/>
      <c r="J38" s="45"/>
      <c r="K38" s="37"/>
    </row>
    <row r="39" customFormat="false" ht="15" hidden="false" customHeight="true" outlineLevel="0" collapsed="false">
      <c r="A39" s="33"/>
      <c r="B39" s="34"/>
      <c r="K39" s="31" t="s">
        <v>64</v>
      </c>
    </row>
    <row r="40" customFormat="false" ht="15" hidden="false" customHeight="true" outlineLevel="0" collapsed="false">
      <c r="A40" s="33"/>
      <c r="B40" s="34"/>
      <c r="C40" s="14"/>
      <c r="D40" s="14"/>
      <c r="E40" s="14"/>
      <c r="F40" s="14"/>
      <c r="G40" s="14"/>
      <c r="H40" s="14"/>
      <c r="I40" s="14"/>
      <c r="J40" s="14"/>
      <c r="K40" s="15" t="s">
        <v>29</v>
      </c>
    </row>
    <row r="41" customFormat="false" ht="49.9" hidden="false" customHeight="true" outlineLevel="0" collapsed="false">
      <c r="A41" s="33"/>
      <c r="B41" s="34"/>
      <c r="C41" s="16" t="s">
        <v>30</v>
      </c>
      <c r="D41" s="17" t="s">
        <v>31</v>
      </c>
      <c r="E41" s="18" t="s">
        <v>72</v>
      </c>
      <c r="F41" s="18" t="s">
        <v>73</v>
      </c>
      <c r="G41" s="18" t="s">
        <v>74</v>
      </c>
      <c r="H41" s="18" t="s">
        <v>75</v>
      </c>
      <c r="I41" s="18" t="s">
        <v>76</v>
      </c>
      <c r="J41" s="18" t="s">
        <v>77</v>
      </c>
      <c r="K41" s="19" t="s">
        <v>78</v>
      </c>
    </row>
    <row r="42" customFormat="false" ht="15" hidden="false" customHeight="true" outlineLevel="0" collapsed="false">
      <c r="A42" s="33"/>
      <c r="B42" s="34"/>
      <c r="C42" s="32" t="s">
        <v>65</v>
      </c>
      <c r="D42" s="22" t="n">
        <v>22.6</v>
      </c>
      <c r="E42" s="22" t="n">
        <v>1.3</v>
      </c>
      <c r="F42" s="22" t="n">
        <v>7.1</v>
      </c>
      <c r="G42" s="22" t="n">
        <v>6.1</v>
      </c>
      <c r="H42" s="22" t="n">
        <v>2</v>
      </c>
      <c r="I42" s="22" t="n">
        <v>1.8</v>
      </c>
      <c r="J42" s="22" t="n">
        <v>0.2</v>
      </c>
      <c r="K42" s="35" t="n">
        <v>4.2</v>
      </c>
      <c r="L42" s="20"/>
    </row>
    <row r="43" customFormat="false" ht="15" hidden="false" customHeight="true" outlineLevel="0" collapsed="false">
      <c r="A43" s="33"/>
      <c r="B43" s="34"/>
      <c r="C43" s="24" t="s">
        <v>66</v>
      </c>
      <c r="D43" s="25" t="n">
        <v>52.5</v>
      </c>
      <c r="E43" s="25" t="n">
        <v>2.9</v>
      </c>
      <c r="F43" s="25" t="n">
        <v>15.9</v>
      </c>
      <c r="G43" s="25" t="n">
        <v>13.8</v>
      </c>
      <c r="H43" s="25" t="n">
        <v>4.2</v>
      </c>
      <c r="I43" s="25" t="n">
        <v>6.7</v>
      </c>
      <c r="J43" s="25" t="n">
        <v>1.1</v>
      </c>
      <c r="K43" s="35" t="n">
        <v>7.9</v>
      </c>
      <c r="L43" s="20"/>
    </row>
    <row r="44" customFormat="false" ht="15" hidden="false" customHeight="true" outlineLevel="0" collapsed="false">
      <c r="A44" s="33"/>
      <c r="B44" s="34"/>
      <c r="C44" s="24" t="s">
        <v>67</v>
      </c>
      <c r="D44" s="25" t="n">
        <v>3.5</v>
      </c>
      <c r="E44" s="25" t="n">
        <v>0.1</v>
      </c>
      <c r="F44" s="25" t="n">
        <v>1.8</v>
      </c>
      <c r="G44" s="25" t="n">
        <v>0.7</v>
      </c>
      <c r="H44" s="25" t="n">
        <v>0.3</v>
      </c>
      <c r="I44" s="25" t="n">
        <v>0</v>
      </c>
      <c r="J44" s="25" t="n">
        <v>0</v>
      </c>
      <c r="K44" s="35" t="n">
        <v>0.5</v>
      </c>
      <c r="L44" s="20"/>
    </row>
    <row r="45" customFormat="false" ht="15" hidden="false" customHeight="true" outlineLevel="0" collapsed="false">
      <c r="A45" s="33"/>
      <c r="B45" s="34"/>
      <c r="C45" s="24" t="s">
        <v>68</v>
      </c>
      <c r="D45" s="25" t="n">
        <v>20.7</v>
      </c>
      <c r="E45" s="25" t="n">
        <v>1</v>
      </c>
      <c r="F45" s="25" t="n">
        <v>7.3</v>
      </c>
      <c r="G45" s="25" t="n">
        <v>5.4</v>
      </c>
      <c r="H45" s="25" t="n">
        <v>1.2</v>
      </c>
      <c r="I45" s="25" t="n">
        <v>2.8</v>
      </c>
      <c r="J45" s="25" t="n">
        <v>0.3</v>
      </c>
      <c r="K45" s="35" t="n">
        <v>2.7</v>
      </c>
      <c r="L45" s="20"/>
    </row>
    <row r="46" customFormat="false" ht="15" hidden="false" customHeight="true" outlineLevel="0" collapsed="false">
      <c r="A46" s="33"/>
      <c r="B46" s="34"/>
      <c r="C46" s="24" t="s">
        <v>69</v>
      </c>
      <c r="D46" s="25" t="n">
        <v>56.6</v>
      </c>
      <c r="E46" s="25" t="n">
        <v>3.7</v>
      </c>
      <c r="F46" s="25" t="n">
        <v>18.4</v>
      </c>
      <c r="G46" s="25" t="n">
        <v>17.9</v>
      </c>
      <c r="H46" s="25" t="n">
        <v>5.7</v>
      </c>
      <c r="I46" s="25" t="n">
        <v>6.3</v>
      </c>
      <c r="J46" s="25" t="n">
        <v>0.8</v>
      </c>
      <c r="K46" s="35" t="n">
        <v>3.9</v>
      </c>
      <c r="L46" s="20"/>
    </row>
    <row r="47" customFormat="false" ht="15" hidden="false" customHeight="true" outlineLevel="0" collapsed="false">
      <c r="A47" s="33"/>
      <c r="B47" s="34"/>
      <c r="C47" s="24" t="s">
        <v>70</v>
      </c>
      <c r="D47" s="25" t="n">
        <v>36.5</v>
      </c>
      <c r="E47" s="25" t="n">
        <v>3</v>
      </c>
      <c r="F47" s="25" t="n">
        <v>12.4</v>
      </c>
      <c r="G47" s="25" t="n">
        <v>10</v>
      </c>
      <c r="H47" s="25" t="n">
        <v>3.1</v>
      </c>
      <c r="I47" s="25" t="n">
        <v>4</v>
      </c>
      <c r="J47" s="25" t="n">
        <v>0.4</v>
      </c>
      <c r="K47" s="35" t="n">
        <v>3.6</v>
      </c>
      <c r="L47" s="20"/>
    </row>
    <row r="48" customFormat="false" ht="15" hidden="false" customHeight="true" outlineLevel="0" collapsed="false">
      <c r="A48" s="33"/>
      <c r="B48" s="34"/>
      <c r="C48" s="24" t="s">
        <v>38</v>
      </c>
      <c r="D48" s="25" t="n">
        <v>6.2</v>
      </c>
      <c r="E48" s="25" t="n">
        <v>0.8</v>
      </c>
      <c r="F48" s="25" t="n">
        <v>2.4</v>
      </c>
      <c r="G48" s="25" t="n">
        <v>1.6</v>
      </c>
      <c r="H48" s="25" t="n">
        <v>0.4</v>
      </c>
      <c r="I48" s="25" t="n">
        <v>0.4</v>
      </c>
      <c r="J48" s="25" t="n">
        <v>0</v>
      </c>
      <c r="K48" s="35" t="n">
        <v>0.7</v>
      </c>
      <c r="L48" s="20"/>
    </row>
    <row r="49" customFormat="false" ht="15" hidden="false" customHeight="true" outlineLevel="0" collapsed="false">
      <c r="A49" s="33"/>
      <c r="B49" s="34"/>
      <c r="C49" s="27"/>
      <c r="D49" s="28"/>
      <c r="E49" s="28"/>
      <c r="F49" s="28"/>
      <c r="G49" s="28"/>
      <c r="H49" s="28"/>
      <c r="I49" s="28"/>
      <c r="J49" s="28"/>
      <c r="K49" s="14"/>
    </row>
    <row r="50" customFormat="false" ht="15" hidden="false" customHeight="true" outlineLevel="0" collapsed="false">
      <c r="A50" s="33"/>
      <c r="B50" s="34"/>
      <c r="C50" s="9" t="s">
        <v>79</v>
      </c>
    </row>
    <row r="51" customFormat="false" ht="15" hidden="false" customHeight="true" outlineLevel="0" collapsed="false">
      <c r="A51" s="33"/>
      <c r="B51" s="34"/>
    </row>
    <row r="52" customFormat="false" ht="15" hidden="false" customHeight="true" outlineLevel="0" collapsed="false">
      <c r="A52" s="33"/>
      <c r="B52" s="34"/>
    </row>
    <row r="53" customFormat="false" ht="15" hidden="false" customHeight="true" outlineLevel="0" collapsed="false">
      <c r="A53" s="33"/>
      <c r="B53" s="34"/>
    </row>
    <row r="54" customFormat="false" ht="15" hidden="false" customHeight="true" outlineLevel="0" collapsed="false">
      <c r="A54" s="33"/>
      <c r="B54" s="34"/>
    </row>
    <row r="55" customFormat="false" ht="15" hidden="false" customHeight="true" outlineLevel="0" collapsed="false">
      <c r="A55" s="33"/>
      <c r="B55" s="34"/>
    </row>
    <row r="56" customFormat="false" ht="15" hidden="false" customHeight="true" outlineLevel="0" collapsed="false">
      <c r="A56" s="33"/>
      <c r="B56" s="34"/>
    </row>
    <row r="57" customFormat="false" ht="15" hidden="false" customHeight="true" outlineLevel="0" collapsed="false">
      <c r="A57" s="33"/>
      <c r="B57" s="34"/>
    </row>
    <row r="58" customFormat="false" ht="15" hidden="false" customHeight="true" outlineLevel="0" collapsed="false">
      <c r="A58" s="33"/>
      <c r="B58" s="34"/>
    </row>
    <row r="59" customFormat="false" ht="15" hidden="false" customHeight="true" outlineLevel="0" collapsed="false">
      <c r="A59" s="33"/>
      <c r="B59" s="34"/>
    </row>
    <row r="60" customFormat="false" ht="15" hidden="false" customHeight="true" outlineLevel="0" collapsed="false">
      <c r="A60" s="33"/>
      <c r="B60" s="34"/>
    </row>
    <row r="61" customFormat="false" ht="15" hidden="false" customHeight="true" outlineLevel="0" collapsed="false">
      <c r="A61" s="33"/>
      <c r="B61" s="34"/>
    </row>
    <row r="62" customFormat="false" ht="15" hidden="false" customHeight="true" outlineLevel="0" collapsed="false">
      <c r="A62" s="33"/>
      <c r="B62" s="34"/>
    </row>
    <row r="63" customFormat="false" ht="15" hidden="false" customHeight="true" outlineLevel="0" collapsed="false">
      <c r="A63" s="33"/>
      <c r="B63" s="34"/>
    </row>
    <row r="64" customFormat="false" ht="15" hidden="false" customHeight="true" outlineLevel="0" collapsed="false">
      <c r="A64" s="33"/>
      <c r="B64" s="34"/>
    </row>
    <row r="65" customFormat="false" ht="15" hidden="false" customHeight="true" outlineLevel="0" collapsed="false">
      <c r="A65" s="33"/>
      <c r="B65" s="34"/>
    </row>
    <row r="66" customFormat="false" ht="15" hidden="false" customHeight="true" outlineLevel="0" collapsed="false">
      <c r="A66" s="33"/>
      <c r="B66" s="34"/>
    </row>
    <row r="67" customFormat="false" ht="15" hidden="false" customHeight="true" outlineLevel="0" collapsed="false">
      <c r="A67" s="33"/>
      <c r="B67" s="34"/>
    </row>
    <row r="68" customFormat="false" ht="15" hidden="false" customHeight="true" outlineLevel="0" collapsed="false">
      <c r="A68" s="33"/>
      <c r="B68" s="34"/>
    </row>
  </sheetData>
  <mergeCells count="6">
    <mergeCell ref="A1:A34"/>
    <mergeCell ref="C2:J2"/>
    <mergeCell ref="C3:J3"/>
    <mergeCell ref="A35:A68"/>
    <mergeCell ref="C36:J36"/>
    <mergeCell ref="C37:J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9.7"/>
    <col collapsed="false" customWidth="true" hidden="false" outlineLevel="0" max="3" min="3" style="9" width="15.7"/>
    <col collapsed="false" customWidth="true" hidden="false" outlineLevel="0" max="12" min="4" style="9" width="10.71"/>
    <col collapsed="false" customWidth="true" hidden="false" outlineLevel="0" max="13" min="13" style="9" width="9.56"/>
    <col collapsed="false" customWidth="true" hidden="false" outlineLevel="0" max="14" min="14" style="9" width="7.56"/>
    <col collapsed="false" customWidth="true" hidden="false" outlineLevel="0" max="16" min="15" style="9" width="9.56"/>
    <col collapsed="false" customWidth="false" hidden="false" outlineLevel="0" max="257" min="17" style="9" width="9.14"/>
  </cols>
  <sheetData>
    <row r="1" customFormat="false" ht="15" hidden="false" customHeight="true" outlineLevel="0" collapsed="false">
      <c r="A1" s="33" t="n">
        <f aca="false">T135!A35+1</f>
        <v>349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36"/>
      <c r="N2" s="36"/>
    </row>
    <row r="3" s="11" customFormat="true" ht="15" hidden="false" customHeight="true" outlineLevel="0" collapsed="false">
      <c r="A3" s="33"/>
      <c r="B3" s="46"/>
      <c r="C3" s="12" t="s">
        <v>80</v>
      </c>
      <c r="D3" s="12"/>
      <c r="E3" s="12"/>
      <c r="F3" s="12"/>
      <c r="G3" s="12"/>
      <c r="H3" s="12"/>
      <c r="I3" s="12"/>
      <c r="J3" s="12"/>
      <c r="K3" s="12"/>
      <c r="L3" s="12"/>
      <c r="M3" s="36"/>
      <c r="N3" s="36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37"/>
      <c r="N4" s="37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5" t="s">
        <v>29</v>
      </c>
    </row>
    <row r="7" customFormat="false" ht="60" hidden="false" customHeight="true" outlineLevel="0" collapsed="false">
      <c r="A7" s="33"/>
      <c r="B7" s="46"/>
      <c r="C7" s="16" t="s">
        <v>30</v>
      </c>
      <c r="D7" s="17" t="s">
        <v>31</v>
      </c>
      <c r="E7" s="18" t="s">
        <v>81</v>
      </c>
      <c r="F7" s="18" t="s">
        <v>82</v>
      </c>
      <c r="G7" s="18" t="s">
        <v>83</v>
      </c>
      <c r="H7" s="18" t="s">
        <v>84</v>
      </c>
      <c r="I7" s="18" t="s">
        <v>85</v>
      </c>
      <c r="J7" s="18" t="s">
        <v>86</v>
      </c>
      <c r="K7" s="18" t="s">
        <v>38</v>
      </c>
      <c r="L7" s="19" t="s">
        <v>87</v>
      </c>
    </row>
    <row r="8" customFormat="false" ht="15" hidden="false" customHeight="true" outlineLevel="0" collapsed="false">
      <c r="A8" s="33"/>
      <c r="B8" s="46"/>
      <c r="C8" s="47" t="s">
        <v>31</v>
      </c>
      <c r="D8" s="48" t="n">
        <v>761.6</v>
      </c>
      <c r="E8" s="48" t="n">
        <v>179</v>
      </c>
      <c r="F8" s="48" t="n">
        <v>48.6</v>
      </c>
      <c r="G8" s="48" t="n">
        <v>157.8</v>
      </c>
      <c r="H8" s="48" t="n">
        <v>34.4</v>
      </c>
      <c r="I8" s="48" t="n">
        <v>82.7</v>
      </c>
      <c r="J8" s="48" t="n">
        <v>64.6</v>
      </c>
      <c r="K8" s="48" t="n">
        <v>10.8</v>
      </c>
      <c r="L8" s="49" t="n">
        <v>183.8</v>
      </c>
      <c r="N8" s="50"/>
    </row>
    <row r="9" customFormat="false" ht="15" hidden="false" customHeight="true" outlineLevel="0" collapsed="false">
      <c r="A9" s="33"/>
      <c r="B9" s="46"/>
      <c r="C9" s="24" t="s">
        <v>39</v>
      </c>
      <c r="D9" s="51" t="n">
        <v>31.8</v>
      </c>
      <c r="E9" s="51" t="n">
        <v>8.5</v>
      </c>
      <c r="F9" s="51" t="n">
        <v>1.8</v>
      </c>
      <c r="G9" s="51" t="n">
        <v>5.2</v>
      </c>
      <c r="H9" s="51" t="n">
        <v>1.1</v>
      </c>
      <c r="I9" s="51" t="n">
        <v>3.3</v>
      </c>
      <c r="J9" s="51" t="n">
        <v>2.4</v>
      </c>
      <c r="K9" s="51" t="n">
        <v>0.3</v>
      </c>
      <c r="L9" s="52" t="n">
        <v>9.2</v>
      </c>
      <c r="N9" s="50"/>
    </row>
    <row r="10" customFormat="false" ht="15" hidden="false" customHeight="true" outlineLevel="0" collapsed="false">
      <c r="A10" s="33"/>
      <c r="B10" s="46"/>
      <c r="C10" s="24" t="s">
        <v>40</v>
      </c>
      <c r="D10" s="51" t="n">
        <v>54.1</v>
      </c>
      <c r="E10" s="51" t="n">
        <v>15.8</v>
      </c>
      <c r="F10" s="51" t="n">
        <v>2.9</v>
      </c>
      <c r="G10" s="51" t="n">
        <v>9.7</v>
      </c>
      <c r="H10" s="51" t="n">
        <v>1.6</v>
      </c>
      <c r="I10" s="51" t="n">
        <v>7.5</v>
      </c>
      <c r="J10" s="51" t="n">
        <v>5.5</v>
      </c>
      <c r="K10" s="51" t="n">
        <v>0.8</v>
      </c>
      <c r="L10" s="52" t="n">
        <v>10.4</v>
      </c>
      <c r="N10" s="50"/>
    </row>
    <row r="11" customFormat="false" ht="15" hidden="false" customHeight="true" outlineLevel="0" collapsed="false">
      <c r="A11" s="33"/>
      <c r="B11" s="46"/>
      <c r="C11" s="24" t="s">
        <v>41</v>
      </c>
      <c r="D11" s="51" t="n">
        <v>17.3</v>
      </c>
      <c r="E11" s="51" t="n">
        <v>2.4</v>
      </c>
      <c r="F11" s="51" t="n">
        <v>1.4</v>
      </c>
      <c r="G11" s="51" t="n">
        <v>4.7</v>
      </c>
      <c r="H11" s="51" t="n">
        <v>0.6</v>
      </c>
      <c r="I11" s="51" t="n">
        <v>2.9</v>
      </c>
      <c r="J11" s="51" t="n">
        <v>3</v>
      </c>
      <c r="K11" s="51" t="n">
        <v>0</v>
      </c>
      <c r="L11" s="52" t="n">
        <v>2.3</v>
      </c>
    </row>
    <row r="12" customFormat="false" ht="15" hidden="false" customHeight="true" outlineLevel="0" collapsed="false">
      <c r="A12" s="33"/>
      <c r="B12" s="46"/>
      <c r="C12" s="24" t="s">
        <v>42</v>
      </c>
      <c r="D12" s="51" t="n">
        <v>29.1</v>
      </c>
      <c r="E12" s="51" t="n">
        <v>7</v>
      </c>
      <c r="F12" s="51" t="n">
        <v>2.5</v>
      </c>
      <c r="G12" s="51" t="n">
        <v>6.3</v>
      </c>
      <c r="H12" s="51" t="n">
        <v>1.2</v>
      </c>
      <c r="I12" s="51" t="n">
        <v>2.5</v>
      </c>
      <c r="J12" s="51" t="n">
        <v>2.4</v>
      </c>
      <c r="K12" s="51" t="n">
        <v>0.5</v>
      </c>
      <c r="L12" s="52" t="n">
        <v>6.6</v>
      </c>
    </row>
    <row r="13" customFormat="false" ht="15" hidden="false" customHeight="true" outlineLevel="0" collapsed="false">
      <c r="A13" s="33"/>
      <c r="B13" s="46"/>
      <c r="C13" s="24" t="s">
        <v>43</v>
      </c>
      <c r="D13" s="51" t="n">
        <v>23.5</v>
      </c>
      <c r="E13" s="51" t="n">
        <v>6.4</v>
      </c>
      <c r="F13" s="51" t="n">
        <v>1.2</v>
      </c>
      <c r="G13" s="51" t="n">
        <v>5.5</v>
      </c>
      <c r="H13" s="51" t="n">
        <v>0.9</v>
      </c>
      <c r="I13" s="51" t="n">
        <v>2.9</v>
      </c>
      <c r="J13" s="51" t="n">
        <v>2.3</v>
      </c>
      <c r="K13" s="51" t="n">
        <v>0.1</v>
      </c>
      <c r="L13" s="52" t="n">
        <v>4.2</v>
      </c>
    </row>
    <row r="14" customFormat="false" ht="15" hidden="false" customHeight="true" outlineLevel="0" collapsed="false">
      <c r="A14" s="33"/>
      <c r="B14" s="46"/>
      <c r="C14" s="24" t="s">
        <v>44</v>
      </c>
      <c r="D14" s="51" t="n">
        <v>30.8</v>
      </c>
      <c r="E14" s="51" t="n">
        <v>8.7</v>
      </c>
      <c r="F14" s="51" t="n">
        <v>0.9</v>
      </c>
      <c r="G14" s="51" t="n">
        <v>2.9</v>
      </c>
      <c r="H14" s="51" t="n">
        <v>3.9</v>
      </c>
      <c r="I14" s="51" t="n">
        <v>3.2</v>
      </c>
      <c r="J14" s="51" t="n">
        <v>1.8</v>
      </c>
      <c r="K14" s="51" t="n">
        <v>1.3</v>
      </c>
      <c r="L14" s="52" t="n">
        <v>8.2</v>
      </c>
    </row>
    <row r="15" customFormat="false" ht="15" hidden="false" customHeight="true" outlineLevel="0" collapsed="false">
      <c r="A15" s="33"/>
      <c r="B15" s="46"/>
      <c r="C15" s="24" t="s">
        <v>45</v>
      </c>
      <c r="D15" s="51" t="n">
        <v>15.2</v>
      </c>
      <c r="E15" s="51" t="n">
        <v>2.5</v>
      </c>
      <c r="F15" s="51" t="n">
        <v>0.2</v>
      </c>
      <c r="G15" s="51" t="n">
        <v>1.8</v>
      </c>
      <c r="H15" s="51" t="n">
        <v>1.3</v>
      </c>
      <c r="I15" s="51" t="n">
        <v>5.4</v>
      </c>
      <c r="J15" s="51" t="n">
        <v>2.5</v>
      </c>
      <c r="K15" s="51" t="n">
        <v>0</v>
      </c>
      <c r="L15" s="52" t="n">
        <v>1.6</v>
      </c>
    </row>
    <row r="16" customFormat="false" ht="15" hidden="false" customHeight="true" outlineLevel="0" collapsed="false">
      <c r="A16" s="33"/>
      <c r="B16" s="46"/>
      <c r="C16" s="24" t="s">
        <v>46</v>
      </c>
      <c r="D16" s="51" t="n">
        <v>41.4</v>
      </c>
      <c r="E16" s="51" t="n">
        <v>6.4</v>
      </c>
      <c r="F16" s="51" t="n">
        <v>4.2</v>
      </c>
      <c r="G16" s="51" t="n">
        <v>11.6</v>
      </c>
      <c r="H16" s="51" t="n">
        <v>2.8</v>
      </c>
      <c r="I16" s="51" t="n">
        <v>2.2</v>
      </c>
      <c r="J16" s="51" t="n">
        <v>3</v>
      </c>
      <c r="K16" s="51" t="n">
        <v>0.4</v>
      </c>
      <c r="L16" s="52" t="n">
        <v>10.9</v>
      </c>
    </row>
    <row r="17" customFormat="false" ht="15" hidden="false" customHeight="true" outlineLevel="0" collapsed="false">
      <c r="A17" s="33"/>
      <c r="B17" s="46"/>
      <c r="C17" s="24" t="s">
        <v>47</v>
      </c>
      <c r="D17" s="51" t="n">
        <v>13.6</v>
      </c>
      <c r="E17" s="51" t="n">
        <v>4</v>
      </c>
      <c r="F17" s="51" t="n">
        <v>0.7</v>
      </c>
      <c r="G17" s="51" t="n">
        <v>1.7</v>
      </c>
      <c r="H17" s="51" t="n">
        <v>0.5</v>
      </c>
      <c r="I17" s="51" t="n">
        <v>2</v>
      </c>
      <c r="J17" s="51" t="n">
        <v>2.3</v>
      </c>
      <c r="K17" s="51" t="n">
        <v>0.1</v>
      </c>
      <c r="L17" s="52" t="n">
        <v>2.3</v>
      </c>
    </row>
    <row r="18" customFormat="false" ht="15" hidden="false" customHeight="true" outlineLevel="0" collapsed="false">
      <c r="A18" s="33"/>
      <c r="B18" s="46"/>
      <c r="C18" s="24" t="s">
        <v>48</v>
      </c>
      <c r="D18" s="51" t="n">
        <v>18.2</v>
      </c>
      <c r="E18" s="51" t="n">
        <v>4.6</v>
      </c>
      <c r="F18" s="51" t="n">
        <v>1.2</v>
      </c>
      <c r="G18" s="51" t="n">
        <v>4.5</v>
      </c>
      <c r="H18" s="51" t="n">
        <v>0.6</v>
      </c>
      <c r="I18" s="51" t="n">
        <v>1.3</v>
      </c>
      <c r="J18" s="51" t="n">
        <v>2.2</v>
      </c>
      <c r="K18" s="51" t="n">
        <v>0.1</v>
      </c>
      <c r="L18" s="52" t="n">
        <v>3.7</v>
      </c>
    </row>
    <row r="19" customFormat="false" ht="15" hidden="false" customHeight="true" outlineLevel="0" collapsed="false">
      <c r="A19" s="33"/>
      <c r="B19" s="46"/>
      <c r="C19" s="24" t="s">
        <v>49</v>
      </c>
      <c r="D19" s="51" t="n">
        <v>43.4</v>
      </c>
      <c r="E19" s="51" t="n">
        <v>11.8</v>
      </c>
      <c r="F19" s="51" t="n">
        <v>2.2</v>
      </c>
      <c r="G19" s="51" t="n">
        <v>9.8</v>
      </c>
      <c r="H19" s="51" t="n">
        <v>2.1</v>
      </c>
      <c r="I19" s="51" t="n">
        <v>4.9</v>
      </c>
      <c r="J19" s="51" t="n">
        <v>3.2</v>
      </c>
      <c r="K19" s="51" t="n">
        <v>0.2</v>
      </c>
      <c r="L19" s="52" t="n">
        <v>9.3</v>
      </c>
    </row>
    <row r="20" customFormat="false" ht="15" hidden="false" customHeight="true" outlineLevel="0" collapsed="false">
      <c r="A20" s="33"/>
      <c r="B20" s="46"/>
      <c r="C20" s="24" t="s">
        <v>50</v>
      </c>
      <c r="D20" s="51" t="n">
        <v>14.9</v>
      </c>
      <c r="E20" s="51" t="n">
        <v>4.1</v>
      </c>
      <c r="F20" s="51" t="n">
        <v>0.5</v>
      </c>
      <c r="G20" s="51" t="n">
        <v>3</v>
      </c>
      <c r="H20" s="51" t="n">
        <v>1.1</v>
      </c>
      <c r="I20" s="51" t="n">
        <v>1</v>
      </c>
      <c r="J20" s="51" t="n">
        <v>1.7</v>
      </c>
      <c r="K20" s="51" t="n">
        <v>0</v>
      </c>
      <c r="L20" s="52" t="n">
        <v>3.3</v>
      </c>
    </row>
    <row r="21" customFormat="false" ht="15" hidden="false" customHeight="true" outlineLevel="0" collapsed="false">
      <c r="A21" s="33"/>
      <c r="B21" s="46"/>
      <c r="C21" s="24" t="s">
        <v>51</v>
      </c>
      <c r="D21" s="51" t="n">
        <v>60.6</v>
      </c>
      <c r="E21" s="51" t="n">
        <v>15.8</v>
      </c>
      <c r="F21" s="51" t="n">
        <v>3.2</v>
      </c>
      <c r="G21" s="51" t="n">
        <v>12.8</v>
      </c>
      <c r="H21" s="51" t="n">
        <v>2.9</v>
      </c>
      <c r="I21" s="51" t="n">
        <v>3.3</v>
      </c>
      <c r="J21" s="51" t="n">
        <v>4</v>
      </c>
      <c r="K21" s="51" t="n">
        <v>0.9</v>
      </c>
      <c r="L21" s="52" t="n">
        <v>17.5</v>
      </c>
    </row>
    <row r="22" customFormat="false" ht="15" hidden="false" customHeight="true" outlineLevel="0" collapsed="false">
      <c r="A22" s="33"/>
      <c r="B22" s="46"/>
      <c r="C22" s="24" t="s">
        <v>52</v>
      </c>
      <c r="D22" s="51" t="n">
        <v>15.1</v>
      </c>
      <c r="E22" s="51" t="n">
        <v>3.2</v>
      </c>
      <c r="F22" s="51" t="n">
        <v>1.6</v>
      </c>
      <c r="G22" s="51" t="n">
        <v>3.6</v>
      </c>
      <c r="H22" s="25" t="n">
        <v>0.2</v>
      </c>
      <c r="I22" s="51" t="n">
        <v>1.9</v>
      </c>
      <c r="J22" s="51" t="n">
        <v>1.9</v>
      </c>
      <c r="K22" s="51" t="n">
        <v>0.2</v>
      </c>
      <c r="L22" s="52" t="n">
        <v>2.5</v>
      </c>
    </row>
    <row r="23" customFormat="false" ht="15" hidden="false" customHeight="true" outlineLevel="0" collapsed="false">
      <c r="A23" s="33"/>
      <c r="B23" s="46"/>
      <c r="C23" s="24" t="s">
        <v>53</v>
      </c>
      <c r="D23" s="51" t="n">
        <v>7.2</v>
      </c>
      <c r="E23" s="51" t="n">
        <v>1.6</v>
      </c>
      <c r="F23" s="51" t="n">
        <v>0</v>
      </c>
      <c r="G23" s="51" t="n">
        <v>1.3</v>
      </c>
      <c r="H23" s="25" t="n">
        <v>0.2</v>
      </c>
      <c r="I23" s="51" t="n">
        <v>1.6</v>
      </c>
      <c r="J23" s="51" t="n">
        <v>1.1</v>
      </c>
      <c r="K23" s="51" t="n">
        <v>0</v>
      </c>
      <c r="L23" s="52" t="n">
        <v>1.4</v>
      </c>
    </row>
    <row r="24" customFormat="false" ht="15" hidden="false" customHeight="true" outlineLevel="0" collapsed="false">
      <c r="A24" s="33"/>
      <c r="B24" s="46"/>
      <c r="C24" s="24" t="s">
        <v>54</v>
      </c>
      <c r="D24" s="51" t="n">
        <v>7.9</v>
      </c>
      <c r="E24" s="51" t="n">
        <v>2</v>
      </c>
      <c r="F24" s="51" t="n">
        <v>0.4</v>
      </c>
      <c r="G24" s="51" t="n">
        <v>1.2</v>
      </c>
      <c r="H24" s="25" t="n">
        <v>0.4</v>
      </c>
      <c r="I24" s="51" t="n">
        <v>1.8</v>
      </c>
      <c r="J24" s="51" t="n">
        <v>1</v>
      </c>
      <c r="K24" s="51" t="n">
        <v>0</v>
      </c>
      <c r="L24" s="52" t="n">
        <v>1</v>
      </c>
    </row>
    <row r="25" customFormat="false" ht="15" hidden="false" customHeight="true" outlineLevel="0" collapsed="false">
      <c r="A25" s="33"/>
      <c r="B25" s="46"/>
      <c r="C25" s="24" t="s">
        <v>55</v>
      </c>
      <c r="D25" s="51" t="n">
        <v>2.8</v>
      </c>
      <c r="E25" s="51" t="n">
        <v>0.5</v>
      </c>
      <c r="F25" s="51" t="n">
        <v>0.5</v>
      </c>
      <c r="G25" s="51" t="n">
        <v>0.2</v>
      </c>
      <c r="H25" s="25" t="n">
        <v>0.1</v>
      </c>
      <c r="I25" s="51" t="n">
        <v>0.1</v>
      </c>
      <c r="J25" s="51" t="n">
        <v>0.3</v>
      </c>
      <c r="K25" s="51" t="n">
        <v>0</v>
      </c>
      <c r="L25" s="52" t="n">
        <v>0.9</v>
      </c>
    </row>
    <row r="26" customFormat="false" ht="15" hidden="false" customHeight="true" outlineLevel="0" collapsed="false">
      <c r="A26" s="33"/>
      <c r="B26" s="46"/>
      <c r="C26" s="24" t="s">
        <v>56</v>
      </c>
      <c r="D26" s="51" t="n">
        <v>35.1</v>
      </c>
      <c r="E26" s="51" t="n">
        <v>8.6</v>
      </c>
      <c r="F26" s="51" t="n">
        <v>1.4</v>
      </c>
      <c r="G26" s="51" t="n">
        <v>9.2</v>
      </c>
      <c r="H26" s="25" t="n">
        <v>0.9</v>
      </c>
      <c r="I26" s="51" t="n">
        <v>3.7</v>
      </c>
      <c r="J26" s="51" t="n">
        <v>2.3</v>
      </c>
      <c r="K26" s="51" t="n">
        <v>0.6</v>
      </c>
      <c r="L26" s="52" t="n">
        <v>8.4</v>
      </c>
    </row>
    <row r="27" customFormat="false" ht="15" hidden="false" customHeight="true" outlineLevel="0" collapsed="false">
      <c r="A27" s="33"/>
      <c r="B27" s="46"/>
      <c r="C27" s="24" t="s">
        <v>57</v>
      </c>
      <c r="D27" s="51" t="n">
        <v>19.7</v>
      </c>
      <c r="E27" s="51" t="n">
        <v>3.2</v>
      </c>
      <c r="F27" s="51" t="n">
        <v>0.9</v>
      </c>
      <c r="G27" s="51" t="n">
        <v>2.5</v>
      </c>
      <c r="H27" s="51" t="n">
        <v>1.9</v>
      </c>
      <c r="I27" s="51" t="n">
        <v>2.4</v>
      </c>
      <c r="J27" s="51" t="n">
        <v>1.5</v>
      </c>
      <c r="K27" s="51" t="n">
        <v>0.3</v>
      </c>
      <c r="L27" s="52" t="n">
        <v>6.9</v>
      </c>
    </row>
    <row r="28" customFormat="false" ht="15" hidden="false" customHeight="true" outlineLevel="0" collapsed="false">
      <c r="A28" s="33"/>
      <c r="B28" s="46"/>
      <c r="C28" s="24" t="s">
        <v>58</v>
      </c>
      <c r="D28" s="51" t="n">
        <v>14.8</v>
      </c>
      <c r="E28" s="51" t="n">
        <v>3.7</v>
      </c>
      <c r="F28" s="51" t="n">
        <v>1.6</v>
      </c>
      <c r="G28" s="51" t="n">
        <v>3.2</v>
      </c>
      <c r="H28" s="51" t="n">
        <v>0.5</v>
      </c>
      <c r="I28" s="51" t="n">
        <v>1.6</v>
      </c>
      <c r="J28" s="51" t="n">
        <v>1.4</v>
      </c>
      <c r="K28" s="51" t="n">
        <v>0.1</v>
      </c>
      <c r="L28" s="52" t="n">
        <v>2.4</v>
      </c>
    </row>
    <row r="29" customFormat="false" ht="15" hidden="false" customHeight="true" outlineLevel="0" collapsed="false">
      <c r="A29" s="33"/>
      <c r="B29" s="46"/>
      <c r="C29" s="24" t="s">
        <v>59</v>
      </c>
      <c r="D29" s="51" t="n">
        <v>18</v>
      </c>
      <c r="E29" s="51" t="n">
        <v>1.8</v>
      </c>
      <c r="F29" s="51" t="n">
        <v>2.4</v>
      </c>
      <c r="G29" s="51" t="n">
        <v>4.5</v>
      </c>
      <c r="H29" s="25" t="n">
        <v>0.2</v>
      </c>
      <c r="I29" s="51" t="n">
        <v>1.7</v>
      </c>
      <c r="J29" s="51" t="n">
        <v>1.1</v>
      </c>
      <c r="K29" s="51" t="n">
        <v>0.1</v>
      </c>
      <c r="L29" s="52" t="n">
        <v>6</v>
      </c>
    </row>
    <row r="30" customFormat="false" ht="15" hidden="false" customHeight="true" outlineLevel="0" collapsed="false">
      <c r="A30" s="33"/>
      <c r="B30" s="46"/>
      <c r="C30" s="24" t="s">
        <v>60</v>
      </c>
      <c r="D30" s="51" t="n">
        <v>49.7</v>
      </c>
      <c r="E30" s="51" t="n">
        <v>11.3</v>
      </c>
      <c r="F30" s="51" t="n">
        <v>2.5</v>
      </c>
      <c r="G30" s="51" t="n">
        <v>6.1</v>
      </c>
      <c r="H30" s="51" t="n">
        <v>4.7</v>
      </c>
      <c r="I30" s="51" t="n">
        <v>5.4</v>
      </c>
      <c r="J30" s="51" t="n">
        <v>3.1</v>
      </c>
      <c r="K30" s="51" t="n">
        <v>1.4</v>
      </c>
      <c r="L30" s="52" t="n">
        <v>15.1</v>
      </c>
    </row>
    <row r="31" customFormat="false" ht="15" hidden="false" customHeight="true" outlineLevel="0" collapsed="false">
      <c r="A31" s="33"/>
      <c r="B31" s="46"/>
      <c r="C31" s="27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15" hidden="false" customHeight="true" outlineLevel="0" collapsed="false">
      <c r="A32" s="33"/>
      <c r="B32" s="46"/>
      <c r="C32" s="9" t="s">
        <v>88</v>
      </c>
    </row>
    <row r="33" customFormat="false" ht="15" hidden="false" customHeight="true" outlineLevel="0" collapsed="false">
      <c r="A33" s="33"/>
      <c r="B33" s="46"/>
      <c r="C33" s="9" t="s">
        <v>62</v>
      </c>
    </row>
    <row r="34" customFormat="false" ht="15" hidden="false" customHeight="true" outlineLevel="0" collapsed="false">
      <c r="A34" s="33"/>
      <c r="B34" s="46"/>
      <c r="C34" s="43" t="s">
        <v>89</v>
      </c>
    </row>
    <row r="35" customFormat="false" ht="15" hidden="false" customHeight="true" outlineLevel="0" collapsed="false">
      <c r="A35" s="33" t="n">
        <f aca="false">A1+1</f>
        <v>350</v>
      </c>
      <c r="B35" s="46"/>
    </row>
    <row r="36" customFormat="false" ht="15" hidden="false" customHeight="true" outlineLevel="0" collapsed="false">
      <c r="A36" s="33"/>
      <c r="B36" s="46"/>
      <c r="C36" s="12" t="s">
        <v>27</v>
      </c>
      <c r="D36" s="12"/>
      <c r="E36" s="12"/>
      <c r="F36" s="12"/>
      <c r="G36" s="12"/>
      <c r="H36" s="12"/>
      <c r="I36" s="12"/>
      <c r="J36" s="12"/>
      <c r="K36" s="12"/>
      <c r="L36" s="12"/>
      <c r="M36" s="36"/>
      <c r="N36" s="36"/>
    </row>
    <row r="37" customFormat="false" ht="15" hidden="false" customHeight="true" outlineLevel="0" collapsed="false">
      <c r="A37" s="33"/>
      <c r="B37" s="46"/>
      <c r="C37" s="12" t="s">
        <v>80</v>
      </c>
      <c r="D37" s="12"/>
      <c r="E37" s="12"/>
      <c r="F37" s="12"/>
      <c r="G37" s="12"/>
      <c r="H37" s="12"/>
      <c r="I37" s="12"/>
      <c r="J37" s="12"/>
      <c r="K37" s="12"/>
      <c r="L37" s="12"/>
      <c r="M37" s="13"/>
      <c r="N37" s="13"/>
    </row>
    <row r="38" customFormat="false" ht="15" hidden="false" customHeight="true" outlineLevel="0" collapsed="false">
      <c r="A38" s="33"/>
      <c r="B38" s="46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true" outlineLevel="0" collapsed="false">
      <c r="A39" s="33"/>
      <c r="B39" s="46"/>
      <c r="L39" s="31" t="s">
        <v>64</v>
      </c>
    </row>
    <row r="40" customFormat="false" ht="15" hidden="false" customHeight="true" outlineLevel="0" collapsed="false">
      <c r="A40" s="33"/>
      <c r="B40" s="46"/>
      <c r="C40" s="14"/>
      <c r="D40" s="14"/>
      <c r="E40" s="14"/>
      <c r="F40" s="14"/>
      <c r="G40" s="14"/>
      <c r="H40" s="14"/>
      <c r="I40" s="14"/>
      <c r="J40" s="14"/>
      <c r="K40" s="14"/>
      <c r="L40" s="15" t="s">
        <v>29</v>
      </c>
    </row>
    <row r="41" customFormat="false" ht="60" hidden="false" customHeight="true" outlineLevel="0" collapsed="false">
      <c r="A41" s="33"/>
      <c r="B41" s="46"/>
      <c r="C41" s="16" t="s">
        <v>30</v>
      </c>
      <c r="D41" s="17" t="s">
        <v>31</v>
      </c>
      <c r="E41" s="18" t="s">
        <v>81</v>
      </c>
      <c r="F41" s="18" t="s">
        <v>82</v>
      </c>
      <c r="G41" s="18" t="s">
        <v>83</v>
      </c>
      <c r="H41" s="18" t="s">
        <v>84</v>
      </c>
      <c r="I41" s="18" t="s">
        <v>85</v>
      </c>
      <c r="J41" s="18" t="s">
        <v>86</v>
      </c>
      <c r="K41" s="18" t="s">
        <v>38</v>
      </c>
      <c r="L41" s="19" t="s">
        <v>87</v>
      </c>
    </row>
    <row r="42" customFormat="false" ht="15" hidden="false" customHeight="true" outlineLevel="0" collapsed="false">
      <c r="A42" s="33"/>
      <c r="B42" s="46"/>
      <c r="C42" s="32" t="s">
        <v>65</v>
      </c>
      <c r="D42" s="51" t="n">
        <v>22.4</v>
      </c>
      <c r="E42" s="48" t="n">
        <v>4.5</v>
      </c>
      <c r="F42" s="48" t="n">
        <v>1.9</v>
      </c>
      <c r="G42" s="48" t="n">
        <v>5.9</v>
      </c>
      <c r="H42" s="48" t="n">
        <v>0.8</v>
      </c>
      <c r="I42" s="48" t="n">
        <v>4.1</v>
      </c>
      <c r="J42" s="48" t="n">
        <v>1.7</v>
      </c>
      <c r="K42" s="48" t="n">
        <v>0.2</v>
      </c>
      <c r="L42" s="49" t="n">
        <v>3.1</v>
      </c>
    </row>
    <row r="43" customFormat="false" ht="15" hidden="false" customHeight="true" outlineLevel="0" collapsed="false">
      <c r="A43" s="33"/>
      <c r="B43" s="46"/>
      <c r="C43" s="24" t="s">
        <v>66</v>
      </c>
      <c r="D43" s="51" t="n">
        <v>52.2</v>
      </c>
      <c r="E43" s="51" t="n">
        <v>15.1</v>
      </c>
      <c r="F43" s="51" t="n">
        <v>2.8</v>
      </c>
      <c r="G43" s="51" t="n">
        <v>11.7</v>
      </c>
      <c r="H43" s="25" t="n">
        <v>1.1</v>
      </c>
      <c r="I43" s="51" t="n">
        <v>4.4</v>
      </c>
      <c r="J43" s="51" t="n">
        <v>4</v>
      </c>
      <c r="K43" s="51" t="n">
        <v>1.4</v>
      </c>
      <c r="L43" s="52" t="n">
        <v>11.7</v>
      </c>
    </row>
    <row r="44" customFormat="false" ht="15" hidden="false" customHeight="true" outlineLevel="0" collapsed="false">
      <c r="A44" s="33"/>
      <c r="B44" s="46"/>
      <c r="C44" s="24" t="s">
        <v>67</v>
      </c>
      <c r="D44" s="51" t="n">
        <v>3.4</v>
      </c>
      <c r="E44" s="51" t="n">
        <v>0.3</v>
      </c>
      <c r="F44" s="25" t="n">
        <v>0</v>
      </c>
      <c r="G44" s="51" t="n">
        <v>0.2</v>
      </c>
      <c r="H44" s="25" t="n">
        <v>0</v>
      </c>
      <c r="I44" s="51" t="n">
        <v>1.2</v>
      </c>
      <c r="J44" s="51" t="n">
        <v>0.9</v>
      </c>
      <c r="K44" s="51" t="n">
        <v>0.2</v>
      </c>
      <c r="L44" s="52" t="n">
        <v>0.5</v>
      </c>
    </row>
    <row r="45" customFormat="false" ht="15" hidden="false" customHeight="true" outlineLevel="0" collapsed="false">
      <c r="A45" s="33"/>
      <c r="B45" s="46"/>
      <c r="C45" s="24" t="s">
        <v>68</v>
      </c>
      <c r="D45" s="51" t="n">
        <v>20.6</v>
      </c>
      <c r="E45" s="51" t="n">
        <v>5</v>
      </c>
      <c r="F45" s="51" t="n">
        <v>1.2</v>
      </c>
      <c r="G45" s="51" t="n">
        <v>5.2</v>
      </c>
      <c r="H45" s="51" t="n">
        <v>0.9</v>
      </c>
      <c r="I45" s="51" t="n">
        <v>2.4</v>
      </c>
      <c r="J45" s="51" t="n">
        <v>1.7</v>
      </c>
      <c r="K45" s="51" t="n">
        <v>0.1</v>
      </c>
      <c r="L45" s="52" t="n">
        <v>4.1</v>
      </c>
    </row>
    <row r="46" customFormat="false" ht="15" hidden="false" customHeight="true" outlineLevel="0" collapsed="false">
      <c r="A46" s="33"/>
      <c r="B46" s="46"/>
      <c r="C46" s="24" t="s">
        <v>69</v>
      </c>
      <c r="D46" s="51" t="n">
        <v>56.4</v>
      </c>
      <c r="E46" s="51" t="n">
        <v>11.9</v>
      </c>
      <c r="F46" s="51" t="n">
        <v>4.6</v>
      </c>
      <c r="G46" s="51" t="n">
        <v>13.8</v>
      </c>
      <c r="H46" s="51" t="n">
        <v>0.8</v>
      </c>
      <c r="I46" s="51" t="n">
        <v>3.5</v>
      </c>
      <c r="J46" s="51" t="n">
        <v>2.9</v>
      </c>
      <c r="K46" s="51" t="n">
        <v>0.7</v>
      </c>
      <c r="L46" s="52" t="n">
        <v>18</v>
      </c>
    </row>
    <row r="47" customFormat="false" ht="15" hidden="false" customHeight="true" outlineLevel="0" collapsed="false">
      <c r="A47" s="33"/>
      <c r="B47" s="46"/>
      <c r="C47" s="24" t="s">
        <v>70</v>
      </c>
      <c r="D47" s="51" t="n">
        <v>36.5</v>
      </c>
      <c r="E47" s="51" t="n">
        <v>6.8</v>
      </c>
      <c r="F47" s="51" t="n">
        <v>3.3</v>
      </c>
      <c r="G47" s="51" t="n">
        <v>8.9</v>
      </c>
      <c r="H47" s="51" t="n">
        <v>0.6</v>
      </c>
      <c r="I47" s="51" t="n">
        <v>2.9</v>
      </c>
      <c r="J47" s="51" t="n">
        <v>2</v>
      </c>
      <c r="K47" s="51" t="n">
        <v>0.6</v>
      </c>
      <c r="L47" s="52" t="n">
        <v>11.4</v>
      </c>
    </row>
    <row r="48" customFormat="false" ht="15" hidden="false" customHeight="true" outlineLevel="0" collapsed="false">
      <c r="A48" s="33"/>
      <c r="B48" s="46"/>
      <c r="C48" s="24" t="s">
        <v>38</v>
      </c>
      <c r="D48" s="51" t="n">
        <v>6.2</v>
      </c>
      <c r="E48" s="51" t="n">
        <v>1.3</v>
      </c>
      <c r="F48" s="51" t="n">
        <v>0.3</v>
      </c>
      <c r="G48" s="51" t="n">
        <v>0.6</v>
      </c>
      <c r="H48" s="51" t="n">
        <v>0.2</v>
      </c>
      <c r="I48" s="51" t="n">
        <v>1.4</v>
      </c>
      <c r="J48" s="51" t="n">
        <v>1.3</v>
      </c>
      <c r="K48" s="51" t="n">
        <v>0.1</v>
      </c>
      <c r="L48" s="52" t="n">
        <v>0.9</v>
      </c>
    </row>
    <row r="49" customFormat="false" ht="15" hidden="false" customHeight="true" outlineLevel="0" collapsed="false">
      <c r="A49" s="33"/>
      <c r="B49" s="46"/>
      <c r="C49" s="27"/>
      <c r="D49" s="41"/>
      <c r="E49" s="41"/>
      <c r="F49" s="41"/>
      <c r="G49" s="41"/>
      <c r="H49" s="41"/>
      <c r="I49" s="41"/>
      <c r="J49" s="41"/>
      <c r="K49" s="41"/>
      <c r="L49" s="42"/>
    </row>
    <row r="50" customFormat="false" ht="15" hidden="false" customHeight="true" outlineLevel="0" collapsed="false">
      <c r="A50" s="33"/>
      <c r="B50" s="46"/>
      <c r="C50" s="9" t="s">
        <v>88</v>
      </c>
    </row>
    <row r="51" customFormat="false" ht="15" hidden="false" customHeight="true" outlineLevel="0" collapsed="false">
      <c r="A51" s="33"/>
      <c r="B51" s="46"/>
      <c r="C51" s="9" t="s">
        <v>62</v>
      </c>
    </row>
    <row r="52" customFormat="false" ht="15" hidden="false" customHeight="true" outlineLevel="0" collapsed="false">
      <c r="A52" s="33"/>
      <c r="B52" s="46"/>
      <c r="C52" s="43" t="s">
        <v>89</v>
      </c>
    </row>
    <row r="53" customFormat="false" ht="15" hidden="false" customHeight="true" outlineLevel="0" collapsed="false">
      <c r="A53" s="33"/>
      <c r="B53" s="46"/>
    </row>
    <row r="54" customFormat="false" ht="15" hidden="false" customHeight="true" outlineLevel="0" collapsed="false">
      <c r="A54" s="33"/>
      <c r="B54" s="46"/>
    </row>
    <row r="55" customFormat="false" ht="15" hidden="false" customHeight="true" outlineLevel="0" collapsed="false">
      <c r="A55" s="33"/>
      <c r="B55" s="46"/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</sheetData>
  <mergeCells count="6">
    <mergeCell ref="A1:A34"/>
    <mergeCell ref="C2:L2"/>
    <mergeCell ref="C3:L3"/>
    <mergeCell ref="A35:A68"/>
    <mergeCell ref="C36:L36"/>
    <mergeCell ref="C37:L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3" min="2" style="9" width="15.7"/>
    <col collapsed="false" customWidth="true" hidden="false" outlineLevel="0" max="9" min="4" style="9" width="13.7"/>
    <col collapsed="false" customWidth="true" hidden="false" outlineLevel="0" max="10" min="10" style="9" width="10.71"/>
    <col collapsed="false" customWidth="true" hidden="false" outlineLevel="0" max="11" min="11" style="9" width="14.56"/>
    <col collapsed="false" customWidth="true" hidden="false" outlineLevel="0" max="16" min="12" style="9" width="10.71"/>
    <col collapsed="false" customWidth="false" hidden="false" outlineLevel="0" max="257" min="17" style="9" width="9.14"/>
  </cols>
  <sheetData>
    <row r="1" customFormat="false" ht="15" hidden="false" customHeight="true" outlineLevel="0" collapsed="false">
      <c r="A1" s="10" t="n">
        <f aca="false">T136!A35+1</f>
        <v>351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36"/>
      <c r="K2" s="36"/>
      <c r="L2" s="36"/>
      <c r="M2" s="36"/>
      <c r="N2" s="36"/>
    </row>
    <row r="3" s="11" customFormat="true" ht="15" hidden="false" customHeight="true" outlineLevel="0" collapsed="false">
      <c r="A3" s="10"/>
      <c r="B3" s="46"/>
      <c r="C3" s="12" t="s">
        <v>90</v>
      </c>
      <c r="D3" s="12"/>
      <c r="E3" s="12"/>
      <c r="F3" s="12"/>
      <c r="G3" s="12"/>
      <c r="H3" s="12"/>
      <c r="I3" s="12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30"/>
      <c r="E6" s="14"/>
      <c r="F6" s="14"/>
      <c r="G6" s="14"/>
      <c r="H6" s="14"/>
      <c r="I6" s="15" t="s">
        <v>29</v>
      </c>
    </row>
    <row r="7" customFormat="false" ht="24" hidden="false" customHeight="true" outlineLevel="0" collapsed="false">
      <c r="A7" s="10"/>
      <c r="B7" s="46"/>
      <c r="C7" s="53" t="s">
        <v>30</v>
      </c>
      <c r="D7" s="54" t="s">
        <v>31</v>
      </c>
      <c r="E7" s="55" t="s">
        <v>91</v>
      </c>
      <c r="F7" s="55" t="s">
        <v>92</v>
      </c>
      <c r="G7" s="55" t="s">
        <v>93</v>
      </c>
      <c r="H7" s="55" t="s">
        <v>94</v>
      </c>
      <c r="I7" s="56" t="s">
        <v>95</v>
      </c>
      <c r="K7" s="57"/>
    </row>
    <row r="8" customFormat="false" ht="15" hidden="false" customHeight="true" outlineLevel="0" collapsed="false">
      <c r="A8" s="10"/>
      <c r="B8" s="46"/>
      <c r="C8" s="47" t="s">
        <v>31</v>
      </c>
      <c r="D8" s="48" t="n">
        <v>759.6</v>
      </c>
      <c r="E8" s="48" t="n">
        <v>289.4</v>
      </c>
      <c r="F8" s="48" t="n">
        <v>221.5</v>
      </c>
      <c r="G8" s="48" t="n">
        <v>97</v>
      </c>
      <c r="H8" s="48" t="n">
        <v>96</v>
      </c>
      <c r="I8" s="49" t="n">
        <v>55.7</v>
      </c>
      <c r="K8" s="50"/>
    </row>
    <row r="9" customFormat="false" ht="15" hidden="false" customHeight="true" outlineLevel="0" collapsed="false">
      <c r="A9" s="10"/>
      <c r="B9" s="46"/>
      <c r="C9" s="24" t="s">
        <v>39</v>
      </c>
      <c r="D9" s="51" t="n">
        <v>31.7</v>
      </c>
      <c r="E9" s="51" t="n">
        <v>13.7</v>
      </c>
      <c r="F9" s="51" t="n">
        <v>9.3</v>
      </c>
      <c r="G9" s="51" t="n">
        <v>3.2</v>
      </c>
      <c r="H9" s="51" t="n">
        <v>3.5</v>
      </c>
      <c r="I9" s="52" t="n">
        <v>2</v>
      </c>
    </row>
    <row r="10" customFormat="false" ht="15" hidden="false" customHeight="true" outlineLevel="0" collapsed="false">
      <c r="A10" s="10"/>
      <c r="B10" s="46"/>
      <c r="C10" s="24" t="s">
        <v>40</v>
      </c>
      <c r="D10" s="51" t="n">
        <v>54</v>
      </c>
      <c r="E10" s="51" t="n">
        <v>19.2</v>
      </c>
      <c r="F10" s="51" t="n">
        <v>16.9</v>
      </c>
      <c r="G10" s="51" t="n">
        <v>7.1</v>
      </c>
      <c r="H10" s="51" t="n">
        <v>5.6</v>
      </c>
      <c r="I10" s="52" t="n">
        <v>5.3</v>
      </c>
    </row>
    <row r="11" customFormat="false" ht="15" hidden="false" customHeight="true" outlineLevel="0" collapsed="false">
      <c r="A11" s="10"/>
      <c r="B11" s="46"/>
      <c r="C11" s="24" t="s">
        <v>41</v>
      </c>
      <c r="D11" s="51" t="n">
        <v>17.3</v>
      </c>
      <c r="E11" s="51" t="n">
        <v>4.8</v>
      </c>
      <c r="F11" s="51" t="n">
        <v>6.7</v>
      </c>
      <c r="G11" s="51" t="n">
        <v>2.8</v>
      </c>
      <c r="H11" s="51" t="n">
        <v>1.8</v>
      </c>
      <c r="I11" s="52" t="n">
        <v>1.2</v>
      </c>
    </row>
    <row r="12" customFormat="false" ht="15" hidden="false" customHeight="true" outlineLevel="0" collapsed="false">
      <c r="A12" s="10"/>
      <c r="B12" s="46"/>
      <c r="C12" s="24" t="s">
        <v>42</v>
      </c>
      <c r="D12" s="51" t="n">
        <v>28.9</v>
      </c>
      <c r="E12" s="51" t="n">
        <v>9.3</v>
      </c>
      <c r="F12" s="51" t="n">
        <v>9.3</v>
      </c>
      <c r="G12" s="51" t="n">
        <v>4.8</v>
      </c>
      <c r="H12" s="51" t="n">
        <v>4</v>
      </c>
      <c r="I12" s="52" t="n">
        <v>1.5</v>
      </c>
    </row>
    <row r="13" customFormat="false" ht="15" hidden="false" customHeight="true" outlineLevel="0" collapsed="false">
      <c r="A13" s="10"/>
      <c r="B13" s="46"/>
      <c r="C13" s="24" t="s">
        <v>43</v>
      </c>
      <c r="D13" s="51" t="n">
        <v>23.5</v>
      </c>
      <c r="E13" s="51" t="n">
        <v>9.6</v>
      </c>
      <c r="F13" s="51" t="n">
        <v>6.7</v>
      </c>
      <c r="G13" s="51" t="n">
        <v>2.7</v>
      </c>
      <c r="H13" s="51" t="n">
        <v>3</v>
      </c>
      <c r="I13" s="52" t="n">
        <v>1.6</v>
      </c>
    </row>
    <row r="14" customFormat="false" ht="15" hidden="false" customHeight="true" outlineLevel="0" collapsed="false">
      <c r="A14" s="10"/>
      <c r="B14" s="46"/>
      <c r="C14" s="24" t="s">
        <v>44</v>
      </c>
      <c r="D14" s="51" t="n">
        <v>30.8</v>
      </c>
      <c r="E14" s="51" t="n">
        <v>11.7</v>
      </c>
      <c r="F14" s="51" t="n">
        <v>9.2</v>
      </c>
      <c r="G14" s="51" t="n">
        <v>4.2</v>
      </c>
      <c r="H14" s="51" t="n">
        <v>4</v>
      </c>
      <c r="I14" s="52" t="n">
        <v>1.6</v>
      </c>
    </row>
    <row r="15" customFormat="false" ht="15" hidden="false" customHeight="true" outlineLevel="0" collapsed="false">
      <c r="A15" s="10"/>
      <c r="B15" s="46"/>
      <c r="C15" s="24" t="s">
        <v>45</v>
      </c>
      <c r="D15" s="51" t="n">
        <v>15.1</v>
      </c>
      <c r="E15" s="51" t="n">
        <v>5.6</v>
      </c>
      <c r="F15" s="51" t="n">
        <v>6.7</v>
      </c>
      <c r="G15" s="51" t="n">
        <v>1.7</v>
      </c>
      <c r="H15" s="51" t="n">
        <v>0.8</v>
      </c>
      <c r="I15" s="52" t="n">
        <v>0.3</v>
      </c>
    </row>
    <row r="16" customFormat="false" ht="15" hidden="false" customHeight="true" outlineLevel="0" collapsed="false">
      <c r="A16" s="10"/>
      <c r="B16" s="46"/>
      <c r="C16" s="24" t="s">
        <v>46</v>
      </c>
      <c r="D16" s="51" t="n">
        <v>41.3</v>
      </c>
      <c r="E16" s="51" t="n">
        <v>14.4</v>
      </c>
      <c r="F16" s="51" t="n">
        <v>11.1</v>
      </c>
      <c r="G16" s="51" t="n">
        <v>6.8</v>
      </c>
      <c r="H16" s="51" t="n">
        <v>6.7</v>
      </c>
      <c r="I16" s="52" t="n">
        <v>2.4</v>
      </c>
    </row>
    <row r="17" customFormat="false" ht="15" hidden="false" customHeight="true" outlineLevel="0" collapsed="false">
      <c r="A17" s="10"/>
      <c r="B17" s="46"/>
      <c r="C17" s="24" t="s">
        <v>47</v>
      </c>
      <c r="D17" s="51" t="n">
        <v>13.5</v>
      </c>
      <c r="E17" s="51" t="n">
        <v>5.8</v>
      </c>
      <c r="F17" s="51" t="n">
        <v>5.2</v>
      </c>
      <c r="G17" s="51" t="n">
        <v>1.4</v>
      </c>
      <c r="H17" s="51" t="n">
        <v>0.9</v>
      </c>
      <c r="I17" s="52" t="n">
        <v>0.2</v>
      </c>
    </row>
    <row r="18" customFormat="false" ht="15" hidden="false" customHeight="true" outlineLevel="0" collapsed="false">
      <c r="A18" s="10"/>
      <c r="B18" s="46"/>
      <c r="C18" s="24" t="s">
        <v>48</v>
      </c>
      <c r="D18" s="51" t="n">
        <v>18.2</v>
      </c>
      <c r="E18" s="51" t="n">
        <v>6.2</v>
      </c>
      <c r="F18" s="51" t="n">
        <v>5.5</v>
      </c>
      <c r="G18" s="51" t="n">
        <v>2.7</v>
      </c>
      <c r="H18" s="51" t="n">
        <v>2.7</v>
      </c>
      <c r="I18" s="52" t="n">
        <v>1.1</v>
      </c>
    </row>
    <row r="19" customFormat="false" ht="15" hidden="false" customHeight="true" outlineLevel="0" collapsed="false">
      <c r="A19" s="10"/>
      <c r="B19" s="46"/>
      <c r="C19" s="24" t="s">
        <v>49</v>
      </c>
      <c r="D19" s="51" t="n">
        <v>43.3</v>
      </c>
      <c r="E19" s="51" t="n">
        <v>14.9</v>
      </c>
      <c r="F19" s="51" t="n">
        <v>12</v>
      </c>
      <c r="G19" s="51" t="n">
        <v>5.4</v>
      </c>
      <c r="H19" s="51" t="n">
        <v>7.1</v>
      </c>
      <c r="I19" s="52" t="n">
        <v>4</v>
      </c>
    </row>
    <row r="20" customFormat="false" ht="15" hidden="false" customHeight="true" outlineLevel="0" collapsed="false">
      <c r="A20" s="10"/>
      <c r="B20" s="46"/>
      <c r="C20" s="24" t="s">
        <v>50</v>
      </c>
      <c r="D20" s="51" t="n">
        <v>14.9</v>
      </c>
      <c r="E20" s="51" t="n">
        <v>5.4</v>
      </c>
      <c r="F20" s="51" t="n">
        <v>5.2</v>
      </c>
      <c r="G20" s="51" t="n">
        <v>1.7</v>
      </c>
      <c r="H20" s="51" t="n">
        <v>2</v>
      </c>
      <c r="I20" s="52" t="n">
        <v>0.6</v>
      </c>
    </row>
    <row r="21" customFormat="false" ht="15" hidden="false" customHeight="true" outlineLevel="0" collapsed="false">
      <c r="A21" s="10"/>
      <c r="B21" s="46"/>
      <c r="C21" s="24" t="s">
        <v>51</v>
      </c>
      <c r="D21" s="51" t="n">
        <v>60.5</v>
      </c>
      <c r="E21" s="51" t="n">
        <v>26</v>
      </c>
      <c r="F21" s="51" t="n">
        <v>16.6</v>
      </c>
      <c r="G21" s="51" t="n">
        <v>7.4</v>
      </c>
      <c r="H21" s="51" t="n">
        <v>7.8</v>
      </c>
      <c r="I21" s="52" t="n">
        <v>2.7</v>
      </c>
    </row>
    <row r="22" customFormat="false" ht="15" hidden="false" customHeight="true" outlineLevel="0" collapsed="false">
      <c r="A22" s="10"/>
      <c r="B22" s="46"/>
      <c r="C22" s="24" t="s">
        <v>52</v>
      </c>
      <c r="D22" s="51" t="n">
        <v>15.1</v>
      </c>
      <c r="E22" s="51" t="n">
        <v>5</v>
      </c>
      <c r="F22" s="51" t="n">
        <v>5.5</v>
      </c>
      <c r="G22" s="51" t="n">
        <v>2.4</v>
      </c>
      <c r="H22" s="51" t="n">
        <v>1.6</v>
      </c>
      <c r="I22" s="52" t="n">
        <v>0.6</v>
      </c>
    </row>
    <row r="23" customFormat="false" ht="15" hidden="false" customHeight="true" outlineLevel="0" collapsed="false">
      <c r="A23" s="10"/>
      <c r="B23" s="46"/>
      <c r="C23" s="24" t="s">
        <v>53</v>
      </c>
      <c r="D23" s="51" t="n">
        <v>7.1</v>
      </c>
      <c r="E23" s="51" t="n">
        <v>3</v>
      </c>
      <c r="F23" s="51" t="n">
        <v>2.1</v>
      </c>
      <c r="G23" s="51" t="n">
        <v>0.6</v>
      </c>
      <c r="H23" s="51" t="n">
        <v>0.9</v>
      </c>
      <c r="I23" s="52" t="n">
        <v>0.4</v>
      </c>
    </row>
    <row r="24" customFormat="false" ht="15" hidden="false" customHeight="true" outlineLevel="0" collapsed="false">
      <c r="A24" s="10"/>
      <c r="B24" s="46"/>
      <c r="C24" s="24" t="s">
        <v>54</v>
      </c>
      <c r="D24" s="51" t="n">
        <v>7.9</v>
      </c>
      <c r="E24" s="51" t="n">
        <v>3.3</v>
      </c>
      <c r="F24" s="51" t="n">
        <v>2.4</v>
      </c>
      <c r="G24" s="51" t="n">
        <v>0.8</v>
      </c>
      <c r="H24" s="51" t="n">
        <v>1.2</v>
      </c>
      <c r="I24" s="52" t="n">
        <v>0.1</v>
      </c>
    </row>
    <row r="25" customFormat="false" ht="15" hidden="false" customHeight="true" outlineLevel="0" collapsed="false">
      <c r="A25" s="10"/>
      <c r="B25" s="46"/>
      <c r="C25" s="24" t="s">
        <v>55</v>
      </c>
      <c r="D25" s="51" t="n">
        <v>2.8</v>
      </c>
      <c r="E25" s="51" t="n">
        <v>1.2</v>
      </c>
      <c r="F25" s="51" t="n">
        <v>0.8</v>
      </c>
      <c r="G25" s="51" t="n">
        <v>0.4</v>
      </c>
      <c r="H25" s="51" t="n">
        <v>0.4</v>
      </c>
      <c r="I25" s="52" t="n">
        <v>0</v>
      </c>
    </row>
    <row r="26" customFormat="false" ht="15" hidden="false" customHeight="true" outlineLevel="0" collapsed="false">
      <c r="A26" s="10"/>
      <c r="B26" s="46"/>
      <c r="C26" s="24" t="s">
        <v>56</v>
      </c>
      <c r="D26" s="51" t="n">
        <v>35</v>
      </c>
      <c r="E26" s="51" t="n">
        <v>12</v>
      </c>
      <c r="F26" s="51" t="n">
        <v>8.1</v>
      </c>
      <c r="G26" s="51" t="n">
        <v>4.6</v>
      </c>
      <c r="H26" s="51" t="n">
        <v>5.2</v>
      </c>
      <c r="I26" s="52" t="n">
        <v>5</v>
      </c>
    </row>
    <row r="27" customFormat="false" ht="15" hidden="false" customHeight="true" outlineLevel="0" collapsed="false">
      <c r="A27" s="10"/>
      <c r="B27" s="46"/>
      <c r="C27" s="24" t="s">
        <v>57</v>
      </c>
      <c r="D27" s="51" t="n">
        <v>19.4</v>
      </c>
      <c r="E27" s="51" t="n">
        <v>9</v>
      </c>
      <c r="F27" s="51" t="n">
        <v>4.6</v>
      </c>
      <c r="G27" s="51" t="n">
        <v>2.4</v>
      </c>
      <c r="H27" s="51" t="n">
        <v>2.1</v>
      </c>
      <c r="I27" s="52" t="n">
        <v>1.3</v>
      </c>
    </row>
    <row r="28" customFormat="false" ht="15" hidden="false" customHeight="true" outlineLevel="0" collapsed="false">
      <c r="A28" s="10"/>
      <c r="B28" s="46"/>
      <c r="C28" s="24" t="s">
        <v>58</v>
      </c>
      <c r="D28" s="51" t="n">
        <v>14.7</v>
      </c>
      <c r="E28" s="51" t="n">
        <v>5.7</v>
      </c>
      <c r="F28" s="51" t="n">
        <v>5.1</v>
      </c>
      <c r="G28" s="51" t="n">
        <v>2.2</v>
      </c>
      <c r="H28" s="51" t="n">
        <v>1.3</v>
      </c>
      <c r="I28" s="52" t="n">
        <v>0.5</v>
      </c>
    </row>
    <row r="29" customFormat="false" ht="15" hidden="false" customHeight="true" outlineLevel="0" collapsed="false">
      <c r="A29" s="10"/>
      <c r="B29" s="46"/>
      <c r="C29" s="24" t="s">
        <v>59</v>
      </c>
      <c r="D29" s="51" t="n">
        <v>18</v>
      </c>
      <c r="E29" s="51" t="n">
        <v>7.7</v>
      </c>
      <c r="F29" s="51" t="n">
        <v>3.8</v>
      </c>
      <c r="G29" s="51" t="n">
        <v>2</v>
      </c>
      <c r="H29" s="51" t="n">
        <v>2.3</v>
      </c>
      <c r="I29" s="52" t="n">
        <v>2.2</v>
      </c>
    </row>
    <row r="30" customFormat="false" ht="15" hidden="false" customHeight="true" outlineLevel="0" collapsed="false">
      <c r="A30" s="10"/>
      <c r="B30" s="46"/>
      <c r="C30" s="24" t="s">
        <v>60</v>
      </c>
      <c r="D30" s="51" t="n">
        <v>49.6</v>
      </c>
      <c r="E30" s="51" t="n">
        <v>21.8</v>
      </c>
      <c r="F30" s="51" t="n">
        <v>12.3</v>
      </c>
      <c r="G30" s="51" t="n">
        <v>5.8</v>
      </c>
      <c r="H30" s="51" t="n">
        <v>6.6</v>
      </c>
      <c r="I30" s="52" t="n">
        <v>3</v>
      </c>
    </row>
    <row r="31" customFormat="false" ht="15" hidden="false" customHeight="true" outlineLevel="0" collapsed="false">
      <c r="A31" s="10"/>
      <c r="B31" s="46"/>
      <c r="C31" s="27"/>
      <c r="D31" s="28"/>
      <c r="E31" s="28"/>
      <c r="F31" s="28"/>
      <c r="G31" s="28"/>
      <c r="H31" s="28"/>
      <c r="I31" s="29"/>
    </row>
    <row r="32" customFormat="false" ht="15" hidden="false" customHeight="true" outlineLevel="0" collapsed="false">
      <c r="A32" s="10"/>
      <c r="B32" s="46"/>
      <c r="C32" s="9" t="s">
        <v>88</v>
      </c>
    </row>
    <row r="33" customFormat="false" ht="15" hidden="false" customHeight="true" outlineLevel="0" collapsed="false">
      <c r="A33" s="10"/>
      <c r="B33" s="46"/>
      <c r="C33" s="9" t="s">
        <v>62</v>
      </c>
    </row>
    <row r="34" customFormat="false" ht="15" hidden="false" customHeight="true" outlineLevel="0" collapsed="false">
      <c r="A34" s="10"/>
      <c r="B34" s="46"/>
      <c r="C34" s="43" t="s">
        <v>96</v>
      </c>
    </row>
    <row r="35" customFormat="false" ht="15" hidden="false" customHeight="true" outlineLevel="0" collapsed="false">
      <c r="A35" s="10"/>
      <c r="B35" s="46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52</v>
      </c>
      <c r="B37" s="46"/>
    </row>
    <row r="38" customFormat="fals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A39" s="10"/>
      <c r="B39" s="46"/>
      <c r="C39" s="12" t="s">
        <v>90</v>
      </c>
      <c r="D39" s="12"/>
      <c r="E39" s="12"/>
      <c r="F39" s="12"/>
      <c r="G39" s="12"/>
      <c r="H39" s="12"/>
      <c r="I39" s="12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</row>
    <row r="41" customFormat="false" ht="15" hidden="false" customHeight="true" outlineLevel="0" collapsed="false">
      <c r="A41" s="10"/>
      <c r="B41" s="46"/>
      <c r="I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5" t="s">
        <v>29</v>
      </c>
    </row>
    <row r="43" customFormat="false" ht="24" hidden="false" customHeight="true" outlineLevel="0" collapsed="false">
      <c r="A43" s="10"/>
      <c r="B43" s="46"/>
      <c r="C43" s="53" t="s">
        <v>30</v>
      </c>
      <c r="D43" s="54" t="s">
        <v>31</v>
      </c>
      <c r="E43" s="55" t="s">
        <v>91</v>
      </c>
      <c r="F43" s="55" t="s">
        <v>92</v>
      </c>
      <c r="G43" s="55" t="s">
        <v>93</v>
      </c>
      <c r="H43" s="55" t="s">
        <v>94</v>
      </c>
      <c r="I43" s="56" t="s">
        <v>95</v>
      </c>
      <c r="K43" s="57"/>
    </row>
    <row r="44" customFormat="false" ht="15" hidden="false" customHeight="true" outlineLevel="0" collapsed="false">
      <c r="A44" s="10"/>
      <c r="B44" s="46"/>
      <c r="C44" s="32" t="s">
        <v>65</v>
      </c>
      <c r="D44" s="48" t="n">
        <v>22.2</v>
      </c>
      <c r="E44" s="48" t="n">
        <v>7.7</v>
      </c>
      <c r="F44" s="48" t="n">
        <v>7</v>
      </c>
      <c r="G44" s="48" t="n">
        <v>2.9</v>
      </c>
      <c r="H44" s="48" t="n">
        <v>3</v>
      </c>
      <c r="I44" s="49" t="n">
        <v>1.6</v>
      </c>
    </row>
    <row r="45" customFormat="false" ht="15" hidden="false" customHeight="true" outlineLevel="0" collapsed="false">
      <c r="A45" s="10"/>
      <c r="B45" s="46"/>
      <c r="C45" s="24" t="s">
        <v>66</v>
      </c>
      <c r="D45" s="51" t="n">
        <v>52.1</v>
      </c>
      <c r="E45" s="51" t="n">
        <v>18.3</v>
      </c>
      <c r="F45" s="51" t="n">
        <v>15</v>
      </c>
      <c r="G45" s="51" t="n">
        <v>5.2</v>
      </c>
      <c r="H45" s="51" t="n">
        <v>6.3</v>
      </c>
      <c r="I45" s="52" t="n">
        <v>7.3</v>
      </c>
    </row>
    <row r="46" customFormat="false" ht="15" hidden="false" customHeight="true" outlineLevel="0" collapsed="false">
      <c r="A46" s="10"/>
      <c r="B46" s="46"/>
      <c r="C46" s="24" t="s">
        <v>67</v>
      </c>
      <c r="D46" s="51" t="n">
        <v>3.3</v>
      </c>
      <c r="E46" s="51" t="n">
        <v>1.4</v>
      </c>
      <c r="F46" s="51" t="n">
        <v>1.5</v>
      </c>
      <c r="G46" s="51" t="n">
        <v>0.3</v>
      </c>
      <c r="H46" s="25" t="n">
        <v>0</v>
      </c>
      <c r="I46" s="52" t="n">
        <v>0.1</v>
      </c>
    </row>
    <row r="47" customFormat="false" ht="15" hidden="false" customHeight="true" outlineLevel="0" collapsed="false">
      <c r="A47" s="10"/>
      <c r="B47" s="46"/>
      <c r="C47" s="24" t="s">
        <v>68</v>
      </c>
      <c r="D47" s="51" t="n">
        <v>20.6</v>
      </c>
      <c r="E47" s="51" t="n">
        <v>6.6</v>
      </c>
      <c r="F47" s="51" t="n">
        <v>6.6</v>
      </c>
      <c r="G47" s="51" t="n">
        <v>3.7</v>
      </c>
      <c r="H47" s="51" t="n">
        <v>2.6</v>
      </c>
      <c r="I47" s="52" t="n">
        <v>1.2</v>
      </c>
    </row>
    <row r="48" customFormat="false" ht="15" hidden="false" customHeight="true" outlineLevel="0" collapsed="false">
      <c r="A48" s="10"/>
      <c r="B48" s="46"/>
      <c r="C48" s="24" t="s">
        <v>69</v>
      </c>
      <c r="D48" s="51" t="n">
        <v>56.3</v>
      </c>
      <c r="E48" s="51" t="n">
        <v>22.6</v>
      </c>
      <c r="F48" s="51" t="n">
        <v>15.3</v>
      </c>
      <c r="G48" s="51" t="n">
        <v>7</v>
      </c>
      <c r="H48" s="51" t="n">
        <v>7.3</v>
      </c>
      <c r="I48" s="52" t="n">
        <v>4.1</v>
      </c>
    </row>
    <row r="49" customFormat="false" ht="15" hidden="false" customHeight="true" outlineLevel="0" collapsed="false">
      <c r="A49" s="10"/>
      <c r="B49" s="46"/>
      <c r="C49" s="24" t="s">
        <v>70</v>
      </c>
      <c r="D49" s="51" t="n">
        <v>36.4</v>
      </c>
      <c r="E49" s="51" t="n">
        <v>14.8</v>
      </c>
      <c r="F49" s="51" t="n">
        <v>9.1</v>
      </c>
      <c r="G49" s="51" t="n">
        <v>4.3</v>
      </c>
      <c r="H49" s="51" t="n">
        <v>4.6</v>
      </c>
      <c r="I49" s="52" t="n">
        <v>3.6</v>
      </c>
    </row>
    <row r="50" customFormat="false" ht="15" hidden="false" customHeight="true" outlineLevel="0" collapsed="false">
      <c r="A50" s="10"/>
      <c r="B50" s="46"/>
      <c r="C50" s="24" t="s">
        <v>38</v>
      </c>
      <c r="D50" s="51" t="n">
        <v>6.2</v>
      </c>
      <c r="E50" s="51" t="n">
        <v>2.7</v>
      </c>
      <c r="F50" s="51" t="n">
        <v>1.9</v>
      </c>
      <c r="G50" s="51" t="n">
        <v>0.8</v>
      </c>
      <c r="H50" s="51" t="n">
        <v>0.6</v>
      </c>
      <c r="I50" s="52" t="n">
        <v>0.2</v>
      </c>
    </row>
    <row r="51" customFormat="false" ht="15" hidden="false" customHeight="true" outlineLevel="0" collapsed="false">
      <c r="A51" s="10"/>
      <c r="B51" s="46"/>
      <c r="C51" s="27"/>
      <c r="D51" s="28"/>
      <c r="E51" s="28"/>
      <c r="F51" s="28"/>
      <c r="G51" s="28"/>
      <c r="H51" s="28"/>
      <c r="I51" s="29"/>
    </row>
    <row r="52" customFormat="false" ht="15" hidden="false" customHeight="true" outlineLevel="0" collapsed="false">
      <c r="A52" s="10"/>
      <c r="B52" s="46"/>
      <c r="C52" s="9" t="s">
        <v>88</v>
      </c>
    </row>
    <row r="53" customFormat="false" ht="15" hidden="false" customHeight="true" outlineLevel="0" collapsed="false">
      <c r="A53" s="10"/>
      <c r="B53" s="46"/>
      <c r="C53" s="9" t="s">
        <v>62</v>
      </c>
    </row>
    <row r="54" customFormat="false" ht="15" hidden="false" customHeight="true" outlineLevel="0" collapsed="false">
      <c r="A54" s="10"/>
      <c r="B54" s="46"/>
      <c r="C54" s="43" t="s">
        <v>96</v>
      </c>
    </row>
    <row r="55" customFormat="false" ht="15" hidden="false" customHeight="true" outlineLevel="0" collapsed="false">
      <c r="A55" s="10"/>
      <c r="B55" s="46"/>
    </row>
    <row r="56" customFormat="false" ht="15" hidden="false" customHeight="true" outlineLevel="0" collapsed="false">
      <c r="A56" s="10"/>
      <c r="B56" s="46"/>
    </row>
    <row r="57" customFormat="false" ht="15" hidden="false" customHeight="true" outlineLevel="0" collapsed="false">
      <c r="A57" s="10"/>
      <c r="B57" s="46"/>
    </row>
    <row r="58" customFormat="false" ht="15" hidden="false" customHeight="true" outlineLevel="0" collapsed="false">
      <c r="A58" s="10"/>
      <c r="B58" s="46"/>
    </row>
    <row r="59" customFormat="false" ht="15" hidden="false" customHeight="true" outlineLevel="0" collapsed="false">
      <c r="A59" s="10"/>
      <c r="B59" s="46"/>
    </row>
    <row r="60" customFormat="false" ht="15" hidden="false" customHeight="true" outlineLevel="0" collapsed="false">
      <c r="A60" s="10"/>
      <c r="B60" s="46"/>
    </row>
    <row r="61" customFormat="false" ht="15" hidden="false" customHeight="true" outlineLevel="0" collapsed="false">
      <c r="A61" s="10"/>
      <c r="B61" s="46"/>
    </row>
    <row r="62" customFormat="false" ht="15" hidden="false" customHeight="true" outlineLevel="0" collapsed="false">
      <c r="A62" s="10"/>
      <c r="B62" s="46"/>
    </row>
    <row r="63" customFormat="false" ht="15" hidden="false" customHeight="true" outlineLevel="0" collapsed="false">
      <c r="A63" s="10"/>
      <c r="B63" s="46"/>
    </row>
    <row r="64" customFormat="false" ht="15" hidden="false" customHeight="true" outlineLevel="0" collapsed="false">
      <c r="A64" s="10"/>
      <c r="B64" s="46"/>
    </row>
    <row r="65" customFormat="false" ht="15" hidden="false" customHeight="true" outlineLevel="0" collapsed="false">
      <c r="A65" s="10"/>
      <c r="B65" s="46"/>
    </row>
    <row r="66" customFormat="false" ht="15" hidden="false" customHeight="true" outlineLevel="0" collapsed="false">
      <c r="A66" s="10"/>
      <c r="B66" s="46"/>
    </row>
    <row r="67" customFormat="false" ht="15" hidden="false" customHeight="true" outlineLevel="0" collapsed="false">
      <c r="A67" s="10"/>
      <c r="B67" s="46"/>
    </row>
    <row r="68" customFormat="false" ht="15" hidden="false" customHeight="true" outlineLevel="0" collapsed="false">
      <c r="A68" s="10"/>
      <c r="B68" s="46"/>
    </row>
    <row r="69" customFormat="false" ht="15" hidden="false" customHeight="true" outlineLevel="0" collapsed="false">
      <c r="A69" s="10"/>
      <c r="B69" s="46"/>
    </row>
    <row r="70" customFormat="false" ht="15" hidden="false" customHeight="true" outlineLevel="0" collapsed="false">
      <c r="A70" s="10"/>
      <c r="B70" s="46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6">
    <mergeCell ref="A1:A36"/>
    <mergeCell ref="C2:I2"/>
    <mergeCell ref="C3:I3"/>
    <mergeCell ref="A37:A72"/>
    <mergeCell ref="C38:I38"/>
    <mergeCell ref="C39:I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.7"/>
    <col collapsed="false" customWidth="true" hidden="false" outlineLevel="0" max="3" min="3" style="9" width="15.7"/>
    <col collapsed="false" customWidth="true" hidden="false" outlineLevel="0" max="18" min="4" style="9" width="8.28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33" t="n">
        <f aca="false">T137!A37+1</f>
        <v>353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1" customFormat="true" ht="15" hidden="false" customHeight="true" outlineLevel="0" collapsed="false">
      <c r="A3" s="33"/>
      <c r="B3" s="46"/>
      <c r="C3" s="12" t="s">
        <v>97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29</v>
      </c>
    </row>
    <row r="7" customFormat="false" ht="15" hidden="false" customHeight="true" outlineLevel="0" collapsed="false">
      <c r="A7" s="33"/>
      <c r="B7" s="46"/>
      <c r="C7" s="16" t="s">
        <v>30</v>
      </c>
      <c r="D7" s="58" t="s">
        <v>31</v>
      </c>
      <c r="E7" s="58"/>
      <c r="F7" s="58"/>
      <c r="G7" s="58" t="s">
        <v>98</v>
      </c>
      <c r="H7" s="58"/>
      <c r="I7" s="58"/>
      <c r="J7" s="58" t="s">
        <v>99</v>
      </c>
      <c r="K7" s="58"/>
      <c r="L7" s="58"/>
      <c r="M7" s="58" t="s">
        <v>100</v>
      </c>
      <c r="N7" s="58"/>
      <c r="O7" s="58"/>
      <c r="P7" s="59" t="s">
        <v>101</v>
      </c>
      <c r="Q7" s="59"/>
      <c r="R7" s="59"/>
    </row>
    <row r="8" customFormat="false" ht="15" hidden="false" customHeight="true" outlineLevel="0" collapsed="false">
      <c r="A8" s="33"/>
      <c r="B8" s="46"/>
      <c r="C8" s="16"/>
      <c r="D8" s="60" t="s">
        <v>31</v>
      </c>
      <c r="E8" s="61" t="s">
        <v>102</v>
      </c>
      <c r="F8" s="61" t="s">
        <v>103</v>
      </c>
      <c r="G8" s="61" t="s">
        <v>31</v>
      </c>
      <c r="H8" s="61" t="s">
        <v>102</v>
      </c>
      <c r="I8" s="61" t="s">
        <v>103</v>
      </c>
      <c r="J8" s="61" t="s">
        <v>31</v>
      </c>
      <c r="K8" s="61" t="s">
        <v>102</v>
      </c>
      <c r="L8" s="61" t="s">
        <v>103</v>
      </c>
      <c r="M8" s="61" t="s">
        <v>31</v>
      </c>
      <c r="N8" s="61" t="s">
        <v>102</v>
      </c>
      <c r="O8" s="61" t="s">
        <v>103</v>
      </c>
      <c r="P8" s="61" t="s">
        <v>31</v>
      </c>
      <c r="Q8" s="61" t="s">
        <v>102</v>
      </c>
      <c r="R8" s="62" t="s">
        <v>103</v>
      </c>
    </row>
    <row r="9" customFormat="false" ht="15" hidden="false" customHeight="true" outlineLevel="0" collapsed="false">
      <c r="A9" s="33"/>
      <c r="B9" s="46"/>
      <c r="C9" s="47" t="s">
        <v>31</v>
      </c>
      <c r="D9" s="22" t="n">
        <v>3275.9</v>
      </c>
      <c r="E9" s="22" t="n">
        <v>1589.6</v>
      </c>
      <c r="F9" s="22" t="n">
        <v>1686.3</v>
      </c>
      <c r="G9" s="22" t="n">
        <v>1034.5</v>
      </c>
      <c r="H9" s="22" t="n">
        <v>533.2</v>
      </c>
      <c r="I9" s="22" t="n">
        <v>501.3</v>
      </c>
      <c r="J9" s="22" t="n">
        <v>1945.6</v>
      </c>
      <c r="K9" s="22" t="n">
        <v>984.7</v>
      </c>
      <c r="L9" s="22" t="n">
        <v>960.9</v>
      </c>
      <c r="M9" s="22" t="n">
        <v>172.1</v>
      </c>
      <c r="N9" s="22" t="n">
        <v>28.9</v>
      </c>
      <c r="O9" s="22" t="n">
        <v>143.2</v>
      </c>
      <c r="P9" s="22" t="n">
        <v>123.6</v>
      </c>
      <c r="Q9" s="22" t="n">
        <v>42.7</v>
      </c>
      <c r="R9" s="23" t="n">
        <v>80.9</v>
      </c>
    </row>
    <row r="10" customFormat="false" ht="15" hidden="false" customHeight="true" outlineLevel="0" collapsed="false">
      <c r="A10" s="33"/>
      <c r="B10" s="46"/>
      <c r="C10" s="24" t="s">
        <v>39</v>
      </c>
      <c r="D10" s="25" t="n">
        <v>157.2</v>
      </c>
      <c r="E10" s="25" t="n">
        <v>76.1</v>
      </c>
      <c r="F10" s="25" t="n">
        <v>81.2</v>
      </c>
      <c r="G10" s="25" t="n">
        <v>51.8</v>
      </c>
      <c r="H10" s="25" t="n">
        <v>27.2</v>
      </c>
      <c r="I10" s="25" t="n">
        <v>24.5</v>
      </c>
      <c r="J10" s="25" t="n">
        <v>87.9</v>
      </c>
      <c r="K10" s="25" t="n">
        <v>44.1</v>
      </c>
      <c r="L10" s="25" t="n">
        <v>43.9</v>
      </c>
      <c r="M10" s="25" t="n">
        <v>10.5</v>
      </c>
      <c r="N10" s="25" t="n">
        <v>2.1</v>
      </c>
      <c r="O10" s="25" t="n">
        <v>8.4</v>
      </c>
      <c r="P10" s="25" t="n">
        <v>7.1</v>
      </c>
      <c r="Q10" s="25" t="n">
        <v>2.7</v>
      </c>
      <c r="R10" s="26" t="n">
        <v>4.4</v>
      </c>
    </row>
    <row r="11" customFormat="false" ht="15" hidden="false" customHeight="true" outlineLevel="0" collapsed="false">
      <c r="A11" s="33"/>
      <c r="B11" s="46"/>
      <c r="C11" s="24" t="s">
        <v>40</v>
      </c>
      <c r="D11" s="25" t="n">
        <v>235.9</v>
      </c>
      <c r="E11" s="25" t="n">
        <v>114.7</v>
      </c>
      <c r="F11" s="25" t="n">
        <v>121.3</v>
      </c>
      <c r="G11" s="25" t="n">
        <v>75.7</v>
      </c>
      <c r="H11" s="25" t="n">
        <v>40.2</v>
      </c>
      <c r="I11" s="25" t="n">
        <v>35.5</v>
      </c>
      <c r="J11" s="25" t="n">
        <v>135.6</v>
      </c>
      <c r="K11" s="25" t="n">
        <v>68.2</v>
      </c>
      <c r="L11" s="25" t="n">
        <v>67.4</v>
      </c>
      <c r="M11" s="25" t="n">
        <v>15.4</v>
      </c>
      <c r="N11" s="25" t="n">
        <v>2.7</v>
      </c>
      <c r="O11" s="25" t="n">
        <v>12.7</v>
      </c>
      <c r="P11" s="25" t="n">
        <v>9.2</v>
      </c>
      <c r="Q11" s="25" t="n">
        <v>3.5</v>
      </c>
      <c r="R11" s="26" t="n">
        <v>5.6</v>
      </c>
    </row>
    <row r="12" customFormat="false" ht="15" hidden="false" customHeight="true" outlineLevel="0" collapsed="false">
      <c r="A12" s="33"/>
      <c r="B12" s="46"/>
      <c r="C12" s="24" t="s">
        <v>41</v>
      </c>
      <c r="D12" s="25" t="n">
        <v>76.3</v>
      </c>
      <c r="E12" s="25" t="n">
        <v>36.1</v>
      </c>
      <c r="F12" s="25" t="n">
        <v>40.1</v>
      </c>
      <c r="G12" s="25" t="n">
        <v>25.2</v>
      </c>
      <c r="H12" s="25" t="n">
        <v>12.3</v>
      </c>
      <c r="I12" s="25" t="n">
        <v>12.9</v>
      </c>
      <c r="J12" s="25" t="n">
        <v>44.2</v>
      </c>
      <c r="K12" s="25" t="n">
        <v>22.4</v>
      </c>
      <c r="L12" s="25" t="n">
        <v>21.9</v>
      </c>
      <c r="M12" s="25" t="n">
        <v>4.3</v>
      </c>
      <c r="N12" s="25" t="n">
        <v>0.9</v>
      </c>
      <c r="O12" s="25" t="n">
        <v>3.5</v>
      </c>
      <c r="P12" s="25" t="n">
        <v>2.5</v>
      </c>
      <c r="Q12" s="25" t="n">
        <v>0.6</v>
      </c>
      <c r="R12" s="26" t="n">
        <v>1.9</v>
      </c>
    </row>
    <row r="13" customFormat="false" ht="15" hidden="false" customHeight="true" outlineLevel="0" collapsed="false">
      <c r="A13" s="33"/>
      <c r="B13" s="46"/>
      <c r="C13" s="24" t="s">
        <v>42</v>
      </c>
      <c r="D13" s="25" t="n">
        <v>120.1</v>
      </c>
      <c r="E13" s="25" t="n">
        <v>57.6</v>
      </c>
      <c r="F13" s="25" t="n">
        <v>62.4</v>
      </c>
      <c r="G13" s="25" t="n">
        <v>41.1</v>
      </c>
      <c r="H13" s="25" t="n">
        <v>20.8</v>
      </c>
      <c r="I13" s="25" t="n">
        <v>20.4</v>
      </c>
      <c r="J13" s="25" t="n">
        <v>68.5</v>
      </c>
      <c r="K13" s="25" t="n">
        <v>34.4</v>
      </c>
      <c r="L13" s="25" t="n">
        <v>34.1</v>
      </c>
      <c r="M13" s="25" t="n">
        <v>6.2</v>
      </c>
      <c r="N13" s="25" t="n">
        <v>1.1</v>
      </c>
      <c r="O13" s="25" t="n">
        <v>5.2</v>
      </c>
      <c r="P13" s="25" t="n">
        <v>4.2</v>
      </c>
      <c r="Q13" s="25" t="n">
        <v>1.4</v>
      </c>
      <c r="R13" s="26" t="n">
        <v>2.8</v>
      </c>
    </row>
    <row r="14" customFormat="false" ht="15" hidden="false" customHeight="true" outlineLevel="0" collapsed="false">
      <c r="A14" s="33"/>
      <c r="B14" s="46"/>
      <c r="C14" s="24" t="s">
        <v>43</v>
      </c>
      <c r="D14" s="25" t="n">
        <v>132.5</v>
      </c>
      <c r="E14" s="25" t="n">
        <v>63.3</v>
      </c>
      <c r="F14" s="25" t="n">
        <v>69.2</v>
      </c>
      <c r="G14" s="25" t="n">
        <v>43</v>
      </c>
      <c r="H14" s="25" t="n">
        <v>22.6</v>
      </c>
      <c r="I14" s="25" t="n">
        <v>20.4</v>
      </c>
      <c r="J14" s="25" t="n">
        <v>71.9</v>
      </c>
      <c r="K14" s="25" t="n">
        <v>36.7</v>
      </c>
      <c r="L14" s="25" t="n">
        <v>35.1</v>
      </c>
      <c r="M14" s="25" t="n">
        <v>10.6</v>
      </c>
      <c r="N14" s="25" t="n">
        <v>1.5</v>
      </c>
      <c r="O14" s="25" t="n">
        <v>9.2</v>
      </c>
      <c r="P14" s="25" t="n">
        <v>7</v>
      </c>
      <c r="Q14" s="25" t="n">
        <v>2.5</v>
      </c>
      <c r="R14" s="26" t="n">
        <v>4.5</v>
      </c>
    </row>
    <row r="15" customFormat="false" ht="15" hidden="false" customHeight="true" outlineLevel="0" collapsed="false">
      <c r="A15" s="33"/>
      <c r="B15" s="46"/>
      <c r="C15" s="24" t="s">
        <v>44</v>
      </c>
      <c r="D15" s="25" t="n">
        <v>119.6</v>
      </c>
      <c r="E15" s="25" t="n">
        <v>59.7</v>
      </c>
      <c r="F15" s="25" t="n">
        <v>59.9</v>
      </c>
      <c r="G15" s="25" t="n">
        <v>36.8</v>
      </c>
      <c r="H15" s="25" t="n">
        <v>19.7</v>
      </c>
      <c r="I15" s="25" t="n">
        <v>17.1</v>
      </c>
      <c r="J15" s="25" t="n">
        <v>75.4</v>
      </c>
      <c r="K15" s="25" t="n">
        <v>38.3</v>
      </c>
      <c r="L15" s="25" t="n">
        <v>37.2</v>
      </c>
      <c r="M15" s="25" t="n">
        <v>4.4</v>
      </c>
      <c r="N15" s="25" t="n">
        <v>0.6</v>
      </c>
      <c r="O15" s="25" t="n">
        <v>3.8</v>
      </c>
      <c r="P15" s="25" t="n">
        <v>2.9</v>
      </c>
      <c r="Q15" s="25" t="n">
        <v>1</v>
      </c>
      <c r="R15" s="26" t="n">
        <v>1.9</v>
      </c>
    </row>
    <row r="16" customFormat="false" ht="15" hidden="false" customHeight="true" outlineLevel="0" collapsed="false">
      <c r="A16" s="33"/>
      <c r="B16" s="46"/>
      <c r="C16" s="24" t="s">
        <v>45</v>
      </c>
      <c r="D16" s="25" t="n">
        <v>59.1</v>
      </c>
      <c r="E16" s="25" t="n">
        <v>27.8</v>
      </c>
      <c r="F16" s="25" t="n">
        <v>31.3</v>
      </c>
      <c r="G16" s="25" t="n">
        <v>16.7</v>
      </c>
      <c r="H16" s="25" t="n">
        <v>7.2</v>
      </c>
      <c r="I16" s="25" t="n">
        <v>9.5</v>
      </c>
      <c r="J16" s="25" t="n">
        <v>39.5</v>
      </c>
      <c r="K16" s="25" t="n">
        <v>19.9</v>
      </c>
      <c r="L16" s="25" t="n">
        <v>19.6</v>
      </c>
      <c r="M16" s="25" t="n">
        <v>1.8</v>
      </c>
      <c r="N16" s="25" t="n">
        <v>0.3</v>
      </c>
      <c r="O16" s="25" t="n">
        <v>1.5</v>
      </c>
      <c r="P16" s="25" t="n">
        <v>1.1</v>
      </c>
      <c r="Q16" s="25" t="n">
        <v>0.4</v>
      </c>
      <c r="R16" s="26" t="n">
        <v>0.7</v>
      </c>
    </row>
    <row r="17" customFormat="false" ht="15" hidden="false" customHeight="true" outlineLevel="0" collapsed="false">
      <c r="A17" s="33"/>
      <c r="B17" s="46"/>
      <c r="C17" s="24" t="s">
        <v>46</v>
      </c>
      <c r="D17" s="25" t="n">
        <v>149.3</v>
      </c>
      <c r="E17" s="25" t="n">
        <v>71.5</v>
      </c>
      <c r="F17" s="25" t="n">
        <v>77.8</v>
      </c>
      <c r="G17" s="25" t="n">
        <v>49.6</v>
      </c>
      <c r="H17" s="25" t="n">
        <v>24.4</v>
      </c>
      <c r="I17" s="25" t="n">
        <v>25.1</v>
      </c>
      <c r="J17" s="25" t="n">
        <v>89.5</v>
      </c>
      <c r="K17" s="25" t="n">
        <v>44.8</v>
      </c>
      <c r="L17" s="25" t="n">
        <v>44.6</v>
      </c>
      <c r="M17" s="25" t="n">
        <v>6.1</v>
      </c>
      <c r="N17" s="25" t="n">
        <v>1</v>
      </c>
      <c r="O17" s="25" t="n">
        <v>5.1</v>
      </c>
      <c r="P17" s="25" t="n">
        <v>4.2</v>
      </c>
      <c r="Q17" s="25" t="n">
        <v>1.2</v>
      </c>
      <c r="R17" s="26" t="n">
        <v>2.9</v>
      </c>
    </row>
    <row r="18" customFormat="false" ht="15" hidden="false" customHeight="true" outlineLevel="0" collapsed="false">
      <c r="A18" s="33"/>
      <c r="B18" s="46"/>
      <c r="C18" s="24" t="s">
        <v>47</v>
      </c>
      <c r="D18" s="25" t="n">
        <v>72.7</v>
      </c>
      <c r="E18" s="25" t="n">
        <v>34.7</v>
      </c>
      <c r="F18" s="25" t="n">
        <v>38</v>
      </c>
      <c r="G18" s="25" t="n">
        <v>21.6</v>
      </c>
      <c r="H18" s="25" t="n">
        <v>10.4</v>
      </c>
      <c r="I18" s="25" t="n">
        <v>11.1</v>
      </c>
      <c r="J18" s="25" t="n">
        <v>43.1</v>
      </c>
      <c r="K18" s="25" t="n">
        <v>22</v>
      </c>
      <c r="L18" s="25" t="n">
        <v>21.1</v>
      </c>
      <c r="M18" s="25" t="n">
        <v>5.4</v>
      </c>
      <c r="N18" s="25" t="n">
        <v>1.1</v>
      </c>
      <c r="O18" s="25" t="n">
        <v>4.3</v>
      </c>
      <c r="P18" s="25" t="n">
        <v>2.6</v>
      </c>
      <c r="Q18" s="25" t="n">
        <v>1.2</v>
      </c>
      <c r="R18" s="26" t="n">
        <v>1.5</v>
      </c>
    </row>
    <row r="19" customFormat="false" ht="15" hidden="false" customHeight="true" outlineLevel="0" collapsed="false">
      <c r="A19" s="33"/>
      <c r="B19" s="46"/>
      <c r="C19" s="24" t="s">
        <v>48</v>
      </c>
      <c r="D19" s="25" t="n">
        <v>92.4</v>
      </c>
      <c r="E19" s="25" t="n">
        <v>45.2</v>
      </c>
      <c r="F19" s="25" t="n">
        <v>47.2</v>
      </c>
      <c r="G19" s="25" t="n">
        <v>29.8</v>
      </c>
      <c r="H19" s="25" t="n">
        <v>15.9</v>
      </c>
      <c r="I19" s="25" t="n">
        <v>14</v>
      </c>
      <c r="J19" s="25" t="n">
        <v>51.1</v>
      </c>
      <c r="K19" s="25" t="n">
        <v>26.3</v>
      </c>
      <c r="L19" s="25" t="n">
        <v>24.8</v>
      </c>
      <c r="M19" s="25" t="n">
        <v>6.3</v>
      </c>
      <c r="N19" s="25" t="n">
        <v>0.8</v>
      </c>
      <c r="O19" s="25" t="n">
        <v>5.5</v>
      </c>
      <c r="P19" s="25" t="n">
        <v>5.2</v>
      </c>
      <c r="Q19" s="25" t="n">
        <v>2.2</v>
      </c>
      <c r="R19" s="26" t="n">
        <v>3</v>
      </c>
    </row>
    <row r="20" customFormat="false" ht="15" hidden="false" customHeight="true" outlineLevel="0" collapsed="false">
      <c r="A20" s="33"/>
      <c r="B20" s="46"/>
      <c r="C20" s="24" t="s">
        <v>49</v>
      </c>
      <c r="D20" s="25" t="n">
        <v>184.6</v>
      </c>
      <c r="E20" s="25" t="n">
        <v>88.9</v>
      </c>
      <c r="F20" s="25" t="n">
        <v>95.7</v>
      </c>
      <c r="G20" s="25" t="n">
        <v>62.7</v>
      </c>
      <c r="H20" s="25" t="n">
        <v>32.1</v>
      </c>
      <c r="I20" s="25" t="n">
        <v>30.6</v>
      </c>
      <c r="J20" s="25" t="n">
        <v>106.3</v>
      </c>
      <c r="K20" s="25" t="n">
        <v>53.5</v>
      </c>
      <c r="L20" s="25" t="n">
        <v>52.9</v>
      </c>
      <c r="M20" s="25" t="n">
        <v>9.3</v>
      </c>
      <c r="N20" s="25" t="n">
        <v>1.5</v>
      </c>
      <c r="O20" s="25" t="n">
        <v>7.8</v>
      </c>
      <c r="P20" s="25" t="n">
        <v>6.3</v>
      </c>
      <c r="Q20" s="25" t="n">
        <v>1.9</v>
      </c>
      <c r="R20" s="26" t="n">
        <v>4.4</v>
      </c>
    </row>
    <row r="21" customFormat="false" ht="15" hidden="false" customHeight="true" outlineLevel="0" collapsed="false">
      <c r="A21" s="33"/>
      <c r="B21" s="46"/>
      <c r="C21" s="24" t="s">
        <v>50</v>
      </c>
      <c r="D21" s="25" t="n">
        <v>70.6</v>
      </c>
      <c r="E21" s="25" t="n">
        <v>35.3</v>
      </c>
      <c r="F21" s="25" t="n">
        <v>35.4</v>
      </c>
      <c r="G21" s="25" t="n">
        <v>22.4</v>
      </c>
      <c r="H21" s="25" t="n">
        <v>12.3</v>
      </c>
      <c r="I21" s="25" t="n">
        <v>10.1</v>
      </c>
      <c r="J21" s="25" t="n">
        <v>41.7</v>
      </c>
      <c r="K21" s="25" t="n">
        <v>21.5</v>
      </c>
      <c r="L21" s="25" t="n">
        <v>20.2</v>
      </c>
      <c r="M21" s="25" t="n">
        <v>4</v>
      </c>
      <c r="N21" s="25" t="n">
        <v>0.3</v>
      </c>
      <c r="O21" s="25" t="n">
        <v>3.7</v>
      </c>
      <c r="P21" s="25" t="n">
        <v>2.5</v>
      </c>
      <c r="Q21" s="25" t="n">
        <v>1.2</v>
      </c>
      <c r="R21" s="26" t="n">
        <v>1.4</v>
      </c>
    </row>
    <row r="22" customFormat="false" ht="15" hidden="false" customHeight="true" outlineLevel="0" collapsed="false">
      <c r="A22" s="33"/>
      <c r="B22" s="46"/>
      <c r="C22" s="24" t="s">
        <v>51</v>
      </c>
      <c r="D22" s="25" t="n">
        <v>235.1</v>
      </c>
      <c r="E22" s="25" t="n">
        <v>116.4</v>
      </c>
      <c r="F22" s="25" t="n">
        <v>118.7</v>
      </c>
      <c r="G22" s="25" t="n">
        <v>71.6</v>
      </c>
      <c r="H22" s="25" t="n">
        <v>38.1</v>
      </c>
      <c r="I22" s="25" t="n">
        <v>33.4</v>
      </c>
      <c r="J22" s="25" t="n">
        <v>145.9</v>
      </c>
      <c r="K22" s="25" t="n">
        <v>73.6</v>
      </c>
      <c r="L22" s="25" t="n">
        <v>72.2</v>
      </c>
      <c r="M22" s="25" t="n">
        <v>10.3</v>
      </c>
      <c r="N22" s="25" t="n">
        <v>1.9</v>
      </c>
      <c r="O22" s="25" t="n">
        <v>8.4</v>
      </c>
      <c r="P22" s="25" t="n">
        <v>7.4</v>
      </c>
      <c r="Q22" s="25" t="n">
        <v>2.7</v>
      </c>
      <c r="R22" s="26" t="n">
        <v>4.7</v>
      </c>
    </row>
    <row r="23" customFormat="false" ht="15" hidden="false" customHeight="true" outlineLevel="0" collapsed="false">
      <c r="A23" s="33"/>
      <c r="B23" s="46"/>
      <c r="C23" s="24" t="s">
        <v>52</v>
      </c>
      <c r="D23" s="25" t="n">
        <v>84.8</v>
      </c>
      <c r="E23" s="25" t="n">
        <v>40.6</v>
      </c>
      <c r="F23" s="25" t="n">
        <v>44.2</v>
      </c>
      <c r="G23" s="25" t="n">
        <v>27.9</v>
      </c>
      <c r="H23" s="25" t="n">
        <v>13.9</v>
      </c>
      <c r="I23" s="25" t="n">
        <v>14</v>
      </c>
      <c r="J23" s="25" t="n">
        <v>46.5</v>
      </c>
      <c r="K23" s="25" t="n">
        <v>23.9</v>
      </c>
      <c r="L23" s="25" t="n">
        <v>22.6</v>
      </c>
      <c r="M23" s="25" t="n">
        <v>6.3</v>
      </c>
      <c r="N23" s="25" t="n">
        <v>1</v>
      </c>
      <c r="O23" s="25" t="n">
        <v>5.2</v>
      </c>
      <c r="P23" s="25" t="n">
        <v>4.1</v>
      </c>
      <c r="Q23" s="25" t="n">
        <v>1.7</v>
      </c>
      <c r="R23" s="26" t="n">
        <v>2.4</v>
      </c>
    </row>
    <row r="24" customFormat="false" ht="15" hidden="false" customHeight="true" outlineLevel="0" collapsed="false">
      <c r="A24" s="33"/>
      <c r="B24" s="46"/>
      <c r="C24" s="24" t="s">
        <v>53</v>
      </c>
      <c r="D24" s="25" t="n">
        <v>35.9</v>
      </c>
      <c r="E24" s="25" t="n">
        <v>16.6</v>
      </c>
      <c r="F24" s="25" t="n">
        <v>19.2</v>
      </c>
      <c r="G24" s="25" t="n">
        <v>11.6</v>
      </c>
      <c r="H24" s="25" t="n">
        <v>5.7</v>
      </c>
      <c r="I24" s="25" t="n">
        <v>5.8</v>
      </c>
      <c r="J24" s="25" t="n">
        <v>20.2</v>
      </c>
      <c r="K24" s="25" t="n">
        <v>10.2</v>
      </c>
      <c r="L24" s="25" t="n">
        <v>10</v>
      </c>
      <c r="M24" s="25" t="n">
        <v>2.4</v>
      </c>
      <c r="N24" s="25" t="n">
        <v>0.2</v>
      </c>
      <c r="O24" s="25" t="n">
        <v>2.1</v>
      </c>
      <c r="P24" s="25" t="n">
        <v>1.7</v>
      </c>
      <c r="Q24" s="25" t="n">
        <v>0.5</v>
      </c>
      <c r="R24" s="26" t="n">
        <v>1.3</v>
      </c>
    </row>
    <row r="25" customFormat="false" ht="15" hidden="false" customHeight="true" outlineLevel="0" collapsed="false">
      <c r="A25" s="33"/>
      <c r="B25" s="46"/>
      <c r="C25" s="24" t="s">
        <v>54</v>
      </c>
      <c r="D25" s="25" t="n">
        <v>37.2</v>
      </c>
      <c r="E25" s="25" t="n">
        <v>18.5</v>
      </c>
      <c r="F25" s="25" t="n">
        <v>18.7</v>
      </c>
      <c r="G25" s="25" t="n">
        <v>12.2</v>
      </c>
      <c r="H25" s="25" t="n">
        <v>6.6</v>
      </c>
      <c r="I25" s="25" t="n">
        <v>5.6</v>
      </c>
      <c r="J25" s="25" t="n">
        <v>22.1</v>
      </c>
      <c r="K25" s="25" t="n">
        <v>11.2</v>
      </c>
      <c r="L25" s="25" t="n">
        <v>10.9</v>
      </c>
      <c r="M25" s="25" t="n">
        <v>1.7</v>
      </c>
      <c r="N25" s="25" t="n">
        <v>0.3</v>
      </c>
      <c r="O25" s="25" t="n">
        <v>1.4</v>
      </c>
      <c r="P25" s="25" t="n">
        <v>1.2</v>
      </c>
      <c r="Q25" s="25" t="n">
        <v>0.4</v>
      </c>
      <c r="R25" s="26" t="n">
        <v>0.8</v>
      </c>
    </row>
    <row r="26" customFormat="false" ht="15" hidden="false" customHeight="true" outlineLevel="0" collapsed="false">
      <c r="A26" s="33"/>
      <c r="B26" s="46"/>
      <c r="C26" s="24" t="s">
        <v>55</v>
      </c>
      <c r="D26" s="25" t="n">
        <v>17.4</v>
      </c>
      <c r="E26" s="25" t="n">
        <v>8.6</v>
      </c>
      <c r="F26" s="25" t="n">
        <v>8.8</v>
      </c>
      <c r="G26" s="25" t="n">
        <v>5.1</v>
      </c>
      <c r="H26" s="25" t="n">
        <v>2.7</v>
      </c>
      <c r="I26" s="25" t="n">
        <v>2.4</v>
      </c>
      <c r="J26" s="25" t="n">
        <v>10</v>
      </c>
      <c r="K26" s="25" t="n">
        <v>5.2</v>
      </c>
      <c r="L26" s="25" t="n">
        <v>4.8</v>
      </c>
      <c r="M26" s="25" t="n">
        <v>1.3</v>
      </c>
      <c r="N26" s="25" t="n">
        <v>0.2</v>
      </c>
      <c r="O26" s="25" t="n">
        <v>1.1</v>
      </c>
      <c r="P26" s="25" t="n">
        <v>1</v>
      </c>
      <c r="Q26" s="25" t="n">
        <v>0.4</v>
      </c>
      <c r="R26" s="26" t="n">
        <v>0.6</v>
      </c>
    </row>
    <row r="27" customFormat="false" ht="15" hidden="false" customHeight="true" outlineLevel="0" collapsed="false">
      <c r="A27" s="33"/>
      <c r="B27" s="46"/>
      <c r="C27" s="24" t="s">
        <v>56</v>
      </c>
      <c r="D27" s="25" t="n">
        <v>119.4</v>
      </c>
      <c r="E27" s="25" t="n">
        <v>58.7</v>
      </c>
      <c r="F27" s="25" t="n">
        <v>60.7</v>
      </c>
      <c r="G27" s="25" t="n">
        <v>40.2</v>
      </c>
      <c r="H27" s="25" t="n">
        <v>20.4</v>
      </c>
      <c r="I27" s="25" t="n">
        <v>19.8</v>
      </c>
      <c r="J27" s="25" t="n">
        <v>71.3</v>
      </c>
      <c r="K27" s="25" t="n">
        <v>36</v>
      </c>
      <c r="L27" s="25" t="n">
        <v>35.2</v>
      </c>
      <c r="M27" s="25" t="n">
        <v>4.3</v>
      </c>
      <c r="N27" s="25" t="n">
        <v>1</v>
      </c>
      <c r="O27" s="25" t="n">
        <v>3.4</v>
      </c>
      <c r="P27" s="25" t="n">
        <v>3.7</v>
      </c>
      <c r="Q27" s="25" t="n">
        <v>1.3</v>
      </c>
      <c r="R27" s="26" t="n">
        <v>2.3</v>
      </c>
    </row>
    <row r="28" customFormat="false" ht="15" hidden="false" customHeight="true" outlineLevel="0" collapsed="false">
      <c r="A28" s="33"/>
      <c r="B28" s="46"/>
      <c r="C28" s="24" t="s">
        <v>57</v>
      </c>
      <c r="D28" s="25" t="n">
        <v>82.9</v>
      </c>
      <c r="E28" s="25" t="n">
        <v>40</v>
      </c>
      <c r="F28" s="25" t="n">
        <v>42.9</v>
      </c>
      <c r="G28" s="25" t="n">
        <v>15.2</v>
      </c>
      <c r="H28" s="25" t="n">
        <v>7.7</v>
      </c>
      <c r="I28" s="25" t="n">
        <v>7.5</v>
      </c>
      <c r="J28" s="25" t="n">
        <v>61.2</v>
      </c>
      <c r="K28" s="25" t="n">
        <v>30.5</v>
      </c>
      <c r="L28" s="25" t="n">
        <v>30.7</v>
      </c>
      <c r="M28" s="25" t="n">
        <v>3</v>
      </c>
      <c r="N28" s="25" t="n">
        <v>0.6</v>
      </c>
      <c r="O28" s="25" t="n">
        <v>2.3</v>
      </c>
      <c r="P28" s="25" t="n">
        <v>3.5</v>
      </c>
      <c r="Q28" s="25" t="n">
        <v>1.2</v>
      </c>
      <c r="R28" s="26" t="n">
        <v>2.3</v>
      </c>
    </row>
    <row r="29" customFormat="false" ht="15" hidden="false" customHeight="true" outlineLevel="0" collapsed="false">
      <c r="A29" s="33"/>
      <c r="B29" s="46"/>
      <c r="C29" s="24" t="s">
        <v>58</v>
      </c>
      <c r="D29" s="25" t="n">
        <v>81.8</v>
      </c>
      <c r="E29" s="25" t="n">
        <v>39</v>
      </c>
      <c r="F29" s="25" t="n">
        <v>42.8</v>
      </c>
      <c r="G29" s="25" t="n">
        <v>27.4</v>
      </c>
      <c r="H29" s="25" t="n">
        <v>13.9</v>
      </c>
      <c r="I29" s="25" t="n">
        <v>13.5</v>
      </c>
      <c r="J29" s="25" t="n">
        <v>43.6</v>
      </c>
      <c r="K29" s="25" t="n">
        <v>22.7</v>
      </c>
      <c r="L29" s="25" t="n">
        <v>20.8</v>
      </c>
      <c r="M29" s="25" t="n">
        <v>6.7</v>
      </c>
      <c r="N29" s="25" t="n">
        <v>1</v>
      </c>
      <c r="O29" s="25" t="n">
        <v>5.7</v>
      </c>
      <c r="P29" s="25" t="n">
        <v>4.1</v>
      </c>
      <c r="Q29" s="25" t="n">
        <v>1.3</v>
      </c>
      <c r="R29" s="26" t="n">
        <v>2.8</v>
      </c>
    </row>
    <row r="30" customFormat="false" ht="15" hidden="false" customHeight="true" outlineLevel="0" collapsed="false">
      <c r="A30" s="33"/>
      <c r="B30" s="46"/>
      <c r="C30" s="24" t="s">
        <v>59</v>
      </c>
      <c r="D30" s="25" t="n">
        <v>64.9</v>
      </c>
      <c r="E30" s="25" t="n">
        <v>32.3</v>
      </c>
      <c r="F30" s="25" t="n">
        <v>32.5</v>
      </c>
      <c r="G30" s="25" t="n">
        <v>18.5</v>
      </c>
      <c r="H30" s="25" t="n">
        <v>10.1</v>
      </c>
      <c r="I30" s="25" t="n">
        <v>8.4</v>
      </c>
      <c r="J30" s="25" t="n">
        <v>41.9</v>
      </c>
      <c r="K30" s="25" t="n">
        <v>21.2</v>
      </c>
      <c r="L30" s="25" t="n">
        <v>20.7</v>
      </c>
      <c r="M30" s="25" t="n">
        <v>2.3</v>
      </c>
      <c r="N30" s="25" t="n">
        <v>0.3</v>
      </c>
      <c r="O30" s="25" t="n">
        <v>2</v>
      </c>
      <c r="P30" s="25" t="n">
        <v>2.1</v>
      </c>
      <c r="Q30" s="25" t="n">
        <v>0.7</v>
      </c>
      <c r="R30" s="26" t="n">
        <v>1.4</v>
      </c>
    </row>
    <row r="31" customFormat="false" ht="15" hidden="false" customHeight="true" outlineLevel="0" collapsed="false">
      <c r="A31" s="33"/>
      <c r="B31" s="46"/>
      <c r="C31" s="24" t="s">
        <v>60</v>
      </c>
      <c r="D31" s="25" t="n">
        <v>177.8</v>
      </c>
      <c r="E31" s="25" t="n">
        <v>86.2</v>
      </c>
      <c r="F31" s="25" t="n">
        <v>91.5</v>
      </c>
      <c r="G31" s="25" t="n">
        <v>44.3</v>
      </c>
      <c r="H31" s="25" t="n">
        <v>22.4</v>
      </c>
      <c r="I31" s="25" t="n">
        <v>21.9</v>
      </c>
      <c r="J31" s="25" t="n">
        <v>122.1</v>
      </c>
      <c r="K31" s="25" t="n">
        <v>61.7</v>
      </c>
      <c r="L31" s="25" t="n">
        <v>60.5</v>
      </c>
      <c r="M31" s="25" t="n">
        <v>5.8</v>
      </c>
      <c r="N31" s="25" t="n">
        <v>1.1</v>
      </c>
      <c r="O31" s="25" t="n">
        <v>4.8</v>
      </c>
      <c r="P31" s="25" t="n">
        <v>5.6</v>
      </c>
      <c r="Q31" s="25" t="n">
        <v>1.2</v>
      </c>
      <c r="R31" s="26" t="n">
        <v>4.4</v>
      </c>
    </row>
    <row r="32" customFormat="false" ht="15" hidden="false" customHeight="true" outlineLevel="0" collapsed="false">
      <c r="A32" s="33"/>
      <c r="B32" s="46"/>
      <c r="C32" s="27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</row>
    <row r="33" customFormat="false" ht="15" hidden="false" customHeight="true" outlineLevel="0" collapsed="false">
      <c r="A33" s="33"/>
      <c r="B33" s="46"/>
      <c r="C33" s="9" t="s">
        <v>79</v>
      </c>
    </row>
    <row r="34" customFormat="false" ht="15" hidden="false" customHeight="true" outlineLevel="0" collapsed="false">
      <c r="A34" s="33"/>
      <c r="B34" s="46"/>
    </row>
    <row r="35" customFormat="false" ht="15" hidden="false" customHeight="true" outlineLevel="0" collapsed="false">
      <c r="A35" s="33"/>
      <c r="B35" s="46"/>
    </row>
    <row r="36" customFormat="false" ht="15" hidden="false" customHeight="true" outlineLevel="0" collapsed="false">
      <c r="A36" s="33"/>
      <c r="B36" s="46"/>
    </row>
    <row r="37" customFormat="false" ht="15" hidden="false" customHeight="true" outlineLevel="0" collapsed="false">
      <c r="A37" s="33"/>
      <c r="B37" s="46"/>
    </row>
    <row r="38" customFormat="false" ht="15" hidden="false" customHeight="true" outlineLevel="0" collapsed="false">
      <c r="A38" s="33"/>
      <c r="B38" s="46"/>
    </row>
    <row r="39" customFormat="false" ht="15" hidden="false" customHeight="true" outlineLevel="0" collapsed="false">
      <c r="A39" s="33" t="n">
        <f aca="false">A1+1</f>
        <v>354</v>
      </c>
      <c r="B39" s="46"/>
    </row>
    <row r="40" customFormat="false" ht="15" hidden="false" customHeight="true" outlineLevel="0" collapsed="false">
      <c r="A40" s="33"/>
      <c r="B40" s="46"/>
      <c r="C40" s="12" t="s">
        <v>27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5" hidden="false" customHeight="true" outlineLevel="0" collapsed="false">
      <c r="A41" s="33"/>
      <c r="B41" s="46"/>
      <c r="C41" s="12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5" hidden="false" customHeight="true" outlineLevel="0" collapsed="false">
      <c r="A42" s="33"/>
      <c r="B42" s="4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5" hidden="false" customHeight="true" outlineLevel="0" collapsed="false">
      <c r="A43" s="33"/>
      <c r="B43" s="46"/>
      <c r="R43" s="31" t="s">
        <v>64</v>
      </c>
    </row>
    <row r="44" customFormat="false" ht="15" hidden="false" customHeight="true" outlineLevel="0" collapsed="false">
      <c r="A44" s="33"/>
      <c r="B44" s="4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5" t="s">
        <v>29</v>
      </c>
    </row>
    <row r="45" customFormat="false" ht="15" hidden="false" customHeight="true" outlineLevel="0" collapsed="false">
      <c r="A45" s="33"/>
      <c r="B45" s="46"/>
      <c r="C45" s="16" t="s">
        <v>30</v>
      </c>
      <c r="D45" s="58" t="s">
        <v>31</v>
      </c>
      <c r="E45" s="58"/>
      <c r="F45" s="58"/>
      <c r="G45" s="58" t="s">
        <v>98</v>
      </c>
      <c r="H45" s="58"/>
      <c r="I45" s="58"/>
      <c r="J45" s="58" t="s">
        <v>99</v>
      </c>
      <c r="K45" s="58"/>
      <c r="L45" s="58"/>
      <c r="M45" s="58" t="s">
        <v>100</v>
      </c>
      <c r="N45" s="58"/>
      <c r="O45" s="58"/>
      <c r="P45" s="59" t="s">
        <v>101</v>
      </c>
      <c r="Q45" s="59"/>
      <c r="R45" s="59"/>
    </row>
    <row r="46" customFormat="false" ht="15" hidden="false" customHeight="true" outlineLevel="0" collapsed="false">
      <c r="A46" s="33"/>
      <c r="B46" s="46"/>
      <c r="C46" s="16"/>
      <c r="D46" s="63" t="s">
        <v>31</v>
      </c>
      <c r="E46" s="64" t="s">
        <v>102</v>
      </c>
      <c r="F46" s="64" t="s">
        <v>103</v>
      </c>
      <c r="G46" s="64" t="s">
        <v>31</v>
      </c>
      <c r="H46" s="64" t="s">
        <v>102</v>
      </c>
      <c r="I46" s="64" t="s">
        <v>103</v>
      </c>
      <c r="J46" s="64" t="s">
        <v>31</v>
      </c>
      <c r="K46" s="64" t="s">
        <v>102</v>
      </c>
      <c r="L46" s="64" t="s">
        <v>103</v>
      </c>
      <c r="M46" s="64" t="s">
        <v>31</v>
      </c>
      <c r="N46" s="64" t="s">
        <v>102</v>
      </c>
      <c r="O46" s="64" t="s">
        <v>103</v>
      </c>
      <c r="P46" s="64" t="s">
        <v>31</v>
      </c>
      <c r="Q46" s="64" t="s">
        <v>102</v>
      </c>
      <c r="R46" s="65" t="s">
        <v>103</v>
      </c>
    </row>
    <row r="47" customFormat="false" ht="15" hidden="false" customHeight="true" outlineLevel="0" collapsed="false">
      <c r="A47" s="33"/>
      <c r="B47" s="46"/>
      <c r="C47" s="32" t="s">
        <v>65</v>
      </c>
      <c r="D47" s="22" t="n">
        <v>109.4</v>
      </c>
      <c r="E47" s="22" t="n">
        <v>51.4</v>
      </c>
      <c r="F47" s="22" t="n">
        <v>58</v>
      </c>
      <c r="G47" s="22" t="n">
        <v>38.8</v>
      </c>
      <c r="H47" s="22" t="n">
        <v>19.2</v>
      </c>
      <c r="I47" s="22" t="n">
        <v>19.6</v>
      </c>
      <c r="J47" s="22" t="n">
        <v>60.6</v>
      </c>
      <c r="K47" s="22" t="n">
        <v>30.4</v>
      </c>
      <c r="L47" s="22" t="n">
        <v>30.3</v>
      </c>
      <c r="M47" s="22" t="n">
        <v>6.4</v>
      </c>
      <c r="N47" s="22" t="n">
        <v>0.8</v>
      </c>
      <c r="O47" s="22" t="n">
        <v>5.6</v>
      </c>
      <c r="P47" s="22" t="n">
        <v>3.5</v>
      </c>
      <c r="Q47" s="22" t="n">
        <v>1</v>
      </c>
      <c r="R47" s="23" t="n">
        <v>2.5</v>
      </c>
    </row>
    <row r="48" customFormat="false" ht="15" hidden="false" customHeight="true" outlineLevel="0" collapsed="false">
      <c r="A48" s="33"/>
      <c r="B48" s="46"/>
      <c r="C48" s="24" t="s">
        <v>66</v>
      </c>
      <c r="D48" s="25" t="n">
        <v>231.7</v>
      </c>
      <c r="E48" s="25" t="n">
        <v>113.9</v>
      </c>
      <c r="F48" s="25" t="n">
        <v>117.8</v>
      </c>
      <c r="G48" s="25" t="n">
        <v>78.7</v>
      </c>
      <c r="H48" s="25" t="n">
        <v>41.5</v>
      </c>
      <c r="I48" s="25" t="n">
        <v>37.1</v>
      </c>
      <c r="J48" s="25" t="n">
        <v>133</v>
      </c>
      <c r="K48" s="25" t="n">
        <v>67.6</v>
      </c>
      <c r="L48" s="25" t="n">
        <v>65.4</v>
      </c>
      <c r="M48" s="25" t="n">
        <v>11.8</v>
      </c>
      <c r="N48" s="25" t="n">
        <v>2</v>
      </c>
      <c r="O48" s="25" t="n">
        <v>9.9</v>
      </c>
      <c r="P48" s="25" t="n">
        <v>8.2</v>
      </c>
      <c r="Q48" s="25" t="n">
        <v>2.8</v>
      </c>
      <c r="R48" s="26" t="n">
        <v>5.4</v>
      </c>
    </row>
    <row r="49" customFormat="false" ht="15" hidden="false" customHeight="true" outlineLevel="0" collapsed="false">
      <c r="A49" s="33"/>
      <c r="B49" s="46"/>
      <c r="C49" s="24" t="s">
        <v>67</v>
      </c>
      <c r="D49" s="25" t="n">
        <v>14.4</v>
      </c>
      <c r="E49" s="25" t="n">
        <v>6.5</v>
      </c>
      <c r="F49" s="25" t="n">
        <v>7.9</v>
      </c>
      <c r="G49" s="25" t="n">
        <v>3.6</v>
      </c>
      <c r="H49" s="25" t="n">
        <v>1.4</v>
      </c>
      <c r="I49" s="25" t="n">
        <v>2.2</v>
      </c>
      <c r="J49" s="25" t="n">
        <v>9.6</v>
      </c>
      <c r="K49" s="25" t="n">
        <v>4.8</v>
      </c>
      <c r="L49" s="25" t="n">
        <v>4.8</v>
      </c>
      <c r="M49" s="25" t="n">
        <v>0.6</v>
      </c>
      <c r="N49" s="25" t="n">
        <v>0.1</v>
      </c>
      <c r="O49" s="25" t="n">
        <v>0.5</v>
      </c>
      <c r="P49" s="25" t="n">
        <v>0.5</v>
      </c>
      <c r="Q49" s="25" t="n">
        <v>0.2</v>
      </c>
      <c r="R49" s="26" t="n">
        <v>0.3</v>
      </c>
    </row>
    <row r="50" customFormat="false" ht="15" hidden="false" customHeight="true" outlineLevel="0" collapsed="false">
      <c r="A50" s="33"/>
      <c r="B50" s="46"/>
      <c r="C50" s="24" t="s">
        <v>68</v>
      </c>
      <c r="D50" s="25" t="n">
        <v>107.9</v>
      </c>
      <c r="E50" s="25" t="n">
        <v>51.3</v>
      </c>
      <c r="F50" s="25" t="n">
        <v>56.6</v>
      </c>
      <c r="G50" s="25" t="n">
        <v>37.1</v>
      </c>
      <c r="H50" s="25" t="n">
        <v>18.3</v>
      </c>
      <c r="I50" s="25" t="n">
        <v>18.8</v>
      </c>
      <c r="J50" s="25" t="n">
        <v>58.6</v>
      </c>
      <c r="K50" s="25" t="n">
        <v>29.8</v>
      </c>
      <c r="L50" s="25" t="n">
        <v>28.8</v>
      </c>
      <c r="M50" s="25" t="n">
        <v>7.1</v>
      </c>
      <c r="N50" s="25" t="n">
        <v>1.2</v>
      </c>
      <c r="O50" s="25" t="n">
        <v>5.8</v>
      </c>
      <c r="P50" s="25" t="n">
        <v>5.2</v>
      </c>
      <c r="Q50" s="25" t="n">
        <v>2</v>
      </c>
      <c r="R50" s="26" t="n">
        <v>3.2</v>
      </c>
    </row>
    <row r="51" customFormat="false" ht="15" hidden="false" customHeight="true" outlineLevel="0" collapsed="false">
      <c r="A51" s="33"/>
      <c r="B51" s="46"/>
      <c r="C51" s="24" t="s">
        <v>69</v>
      </c>
      <c r="D51" s="25" t="n">
        <v>201.9</v>
      </c>
      <c r="E51" s="25" t="n">
        <v>99</v>
      </c>
      <c r="F51" s="25" t="n">
        <v>102.9</v>
      </c>
      <c r="G51" s="25" t="n">
        <v>63.8</v>
      </c>
      <c r="H51" s="25" t="n">
        <v>33.3</v>
      </c>
      <c r="I51" s="25" t="n">
        <v>30.4</v>
      </c>
      <c r="J51" s="25" t="n">
        <v>122.6</v>
      </c>
      <c r="K51" s="25" t="n">
        <v>62.1</v>
      </c>
      <c r="L51" s="25" t="n">
        <v>60.5</v>
      </c>
      <c r="M51" s="25" t="n">
        <v>7.8</v>
      </c>
      <c r="N51" s="25" t="n">
        <v>1.3</v>
      </c>
      <c r="O51" s="25" t="n">
        <v>6.4</v>
      </c>
      <c r="P51" s="25" t="n">
        <v>7.7</v>
      </c>
      <c r="Q51" s="25" t="n">
        <v>2.2</v>
      </c>
      <c r="R51" s="26" t="n">
        <v>5.5</v>
      </c>
    </row>
    <row r="52" customFormat="false" ht="15" hidden="false" customHeight="true" outlineLevel="0" collapsed="false">
      <c r="A52" s="33"/>
      <c r="B52" s="46"/>
      <c r="C52" s="24" t="s">
        <v>70</v>
      </c>
      <c r="D52" s="25" t="n">
        <v>172.3</v>
      </c>
      <c r="E52" s="25" t="n">
        <v>83.9</v>
      </c>
      <c r="F52" s="25" t="n">
        <v>88.3</v>
      </c>
      <c r="G52" s="25" t="n">
        <v>52.8</v>
      </c>
      <c r="H52" s="25" t="n">
        <v>27.8</v>
      </c>
      <c r="I52" s="25" t="n">
        <v>25</v>
      </c>
      <c r="J52" s="25" t="n">
        <v>102.9</v>
      </c>
      <c r="K52" s="25" t="n">
        <v>51.8</v>
      </c>
      <c r="L52" s="25" t="n">
        <v>51.1</v>
      </c>
      <c r="M52" s="25" t="n">
        <v>8.3</v>
      </c>
      <c r="N52" s="25" t="n">
        <v>1.7</v>
      </c>
      <c r="O52" s="25" t="n">
        <v>6.7</v>
      </c>
      <c r="P52" s="25" t="n">
        <v>8.3</v>
      </c>
      <c r="Q52" s="25" t="n">
        <v>2.8</v>
      </c>
      <c r="R52" s="26" t="n">
        <v>5.6</v>
      </c>
    </row>
    <row r="53" customFormat="false" ht="15" hidden="false" customHeight="true" outlineLevel="0" collapsed="false">
      <c r="A53" s="33"/>
      <c r="B53" s="46"/>
      <c r="C53" s="24" t="s">
        <v>38</v>
      </c>
      <c r="D53" s="25" t="n">
        <v>31</v>
      </c>
      <c r="E53" s="25" t="n">
        <v>15.7</v>
      </c>
      <c r="F53" s="25" t="n">
        <v>15.3</v>
      </c>
      <c r="G53" s="25" t="n">
        <v>9.4</v>
      </c>
      <c r="H53" s="25" t="n">
        <v>4.9</v>
      </c>
      <c r="I53" s="25" t="n">
        <v>4.6</v>
      </c>
      <c r="J53" s="25" t="n">
        <v>18.9</v>
      </c>
      <c r="K53" s="25" t="n">
        <v>10.1</v>
      </c>
      <c r="L53" s="25" t="n">
        <v>8.8</v>
      </c>
      <c r="M53" s="25" t="n">
        <v>1.6</v>
      </c>
      <c r="N53" s="25" t="n">
        <v>0.2</v>
      </c>
      <c r="O53" s="25" t="n">
        <v>1.3</v>
      </c>
      <c r="P53" s="25" t="n">
        <v>1.1</v>
      </c>
      <c r="Q53" s="25" t="n">
        <v>0.5</v>
      </c>
      <c r="R53" s="26" t="n">
        <v>0.6</v>
      </c>
    </row>
    <row r="54" customFormat="false" ht="15" hidden="false" customHeight="true" outlineLevel="0" collapsed="false">
      <c r="A54" s="33"/>
      <c r="B54" s="46"/>
      <c r="C54" s="27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</row>
    <row r="55" customFormat="false" ht="15" hidden="false" customHeight="true" outlineLevel="0" collapsed="false">
      <c r="A55" s="33"/>
      <c r="B55" s="46"/>
      <c r="C55" s="9" t="s">
        <v>79</v>
      </c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  <row r="71" customFormat="false" ht="15" hidden="false" customHeight="true" outlineLevel="0" collapsed="false">
      <c r="A71" s="33"/>
      <c r="B71" s="46"/>
    </row>
    <row r="72" customFormat="false" ht="15" hidden="false" customHeight="true" outlineLevel="0" collapsed="false">
      <c r="A72" s="33"/>
      <c r="B72" s="46"/>
    </row>
    <row r="73" customFormat="false" ht="15" hidden="false" customHeight="true" outlineLevel="0" collapsed="false">
      <c r="A73" s="33"/>
      <c r="B73" s="46"/>
    </row>
    <row r="74" customFormat="false" ht="15" hidden="false" customHeight="true" outlineLevel="0" collapsed="false">
      <c r="A74" s="33"/>
      <c r="B74" s="46"/>
    </row>
    <row r="75" customFormat="false" ht="15" hidden="false" customHeight="true" outlineLevel="0" collapsed="false">
      <c r="A75" s="33"/>
      <c r="B75" s="46"/>
    </row>
    <row r="76" customFormat="false" ht="15" hidden="false" customHeight="true" outlineLevel="0" collapsed="false">
      <c r="A76" s="33"/>
      <c r="B76" s="46"/>
    </row>
  </sheetData>
  <mergeCells count="18">
    <mergeCell ref="A1:A38"/>
    <mergeCell ref="C2:R2"/>
    <mergeCell ref="C3:R3"/>
    <mergeCell ref="C7:C8"/>
    <mergeCell ref="D7:F7"/>
    <mergeCell ref="G7:I7"/>
    <mergeCell ref="J7:L7"/>
    <mergeCell ref="M7:O7"/>
    <mergeCell ref="P7:R7"/>
    <mergeCell ref="A39:A76"/>
    <mergeCell ref="C40:R40"/>
    <mergeCell ref="C41:R41"/>
    <mergeCell ref="C45:C46"/>
    <mergeCell ref="D45:F45"/>
    <mergeCell ref="G45:I45"/>
    <mergeCell ref="J45:L45"/>
    <mergeCell ref="M45:O45"/>
    <mergeCell ref="P45:R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.7"/>
    <col collapsed="false" customWidth="true" hidden="false" outlineLevel="0" max="3" min="3" style="9" width="15.7"/>
    <col collapsed="false" customWidth="true" hidden="false" outlineLevel="0" max="18" min="4" style="9" width="7.56"/>
    <col collapsed="false" customWidth="true" hidden="false" outlineLevel="0" max="19" min="19" style="9" width="7.7"/>
    <col collapsed="false" customWidth="false" hidden="false" outlineLevel="0" max="257" min="20" style="9" width="9.14"/>
  </cols>
  <sheetData>
    <row r="1" customFormat="false" ht="15" hidden="false" customHeight="true" outlineLevel="0" collapsed="false">
      <c r="A1" s="33" t="n">
        <f aca="false">T138!A39+1</f>
        <v>355</v>
      </c>
      <c r="B1" s="46"/>
      <c r="C1" s="35"/>
    </row>
    <row r="2" s="11" customFormat="true" ht="15" hidden="false" customHeight="true" outlineLevel="0" collapsed="false">
      <c r="A2" s="33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1" customFormat="true" ht="15" hidden="false" customHeight="true" outlineLevel="0" collapsed="false">
      <c r="A3" s="33"/>
      <c r="B3" s="46"/>
      <c r="C3" s="12" t="s">
        <v>10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33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true" outlineLevel="0" collapsed="false">
      <c r="A5" s="33"/>
      <c r="B5" s="46"/>
    </row>
    <row r="6" customFormat="false" ht="15" hidden="false" customHeight="true" outlineLevel="0" collapsed="false">
      <c r="A6" s="33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29</v>
      </c>
    </row>
    <row r="7" customFormat="false" ht="15" hidden="false" customHeight="true" outlineLevel="0" collapsed="false">
      <c r="A7" s="33"/>
      <c r="B7" s="46"/>
      <c r="C7" s="16" t="s">
        <v>30</v>
      </c>
      <c r="D7" s="58" t="s">
        <v>31</v>
      </c>
      <c r="E7" s="58"/>
      <c r="F7" s="58"/>
      <c r="G7" s="58" t="s">
        <v>105</v>
      </c>
      <c r="H7" s="58"/>
      <c r="I7" s="58"/>
      <c r="J7" s="58"/>
      <c r="K7" s="58"/>
      <c r="L7" s="58"/>
      <c r="M7" s="58"/>
      <c r="N7" s="58"/>
      <c r="O7" s="58"/>
      <c r="P7" s="59" t="s">
        <v>106</v>
      </c>
      <c r="Q7" s="59"/>
      <c r="R7" s="59"/>
    </row>
    <row r="8" customFormat="false" ht="15" hidden="false" customHeight="true" outlineLevel="0" collapsed="false">
      <c r="A8" s="33"/>
      <c r="B8" s="46"/>
      <c r="C8" s="16"/>
      <c r="D8" s="58"/>
      <c r="E8" s="58"/>
      <c r="F8" s="58"/>
      <c r="G8" s="61" t="s">
        <v>31</v>
      </c>
      <c r="H8" s="61"/>
      <c r="I8" s="61"/>
      <c r="J8" s="61" t="s">
        <v>107</v>
      </c>
      <c r="K8" s="61"/>
      <c r="L8" s="61"/>
      <c r="M8" s="61" t="s">
        <v>108</v>
      </c>
      <c r="N8" s="61"/>
      <c r="O8" s="61"/>
      <c r="P8" s="59"/>
      <c r="Q8" s="59"/>
      <c r="R8" s="59"/>
    </row>
    <row r="9" customFormat="false" ht="15" hidden="false" customHeight="true" outlineLevel="0" collapsed="false">
      <c r="A9" s="33"/>
      <c r="B9" s="46"/>
      <c r="C9" s="16"/>
      <c r="D9" s="60" t="s">
        <v>31</v>
      </c>
      <c r="E9" s="61" t="s">
        <v>102</v>
      </c>
      <c r="F9" s="61" t="s">
        <v>103</v>
      </c>
      <c r="G9" s="61" t="s">
        <v>31</v>
      </c>
      <c r="H9" s="61" t="s">
        <v>102</v>
      </c>
      <c r="I9" s="61" t="s">
        <v>103</v>
      </c>
      <c r="J9" s="61" t="s">
        <v>31</v>
      </c>
      <c r="K9" s="61" t="s">
        <v>102</v>
      </c>
      <c r="L9" s="61" t="s">
        <v>103</v>
      </c>
      <c r="M9" s="61" t="s">
        <v>31</v>
      </c>
      <c r="N9" s="61" t="s">
        <v>102</v>
      </c>
      <c r="O9" s="61" t="s">
        <v>103</v>
      </c>
      <c r="P9" s="61" t="s">
        <v>31</v>
      </c>
      <c r="Q9" s="61" t="s">
        <v>102</v>
      </c>
      <c r="R9" s="62" t="s">
        <v>103</v>
      </c>
    </row>
    <row r="10" customFormat="false" ht="15" hidden="false" customHeight="true" outlineLevel="0" collapsed="false">
      <c r="A10" s="33"/>
      <c r="B10" s="46"/>
      <c r="C10" s="47" t="s">
        <v>31</v>
      </c>
      <c r="D10" s="22" t="n">
        <v>3275.9</v>
      </c>
      <c r="E10" s="22" t="n">
        <v>1589.6</v>
      </c>
      <c r="F10" s="22" t="n">
        <v>1686.3</v>
      </c>
      <c r="G10" s="22" t="n">
        <v>2236.6</v>
      </c>
      <c r="H10" s="22" t="n">
        <v>1218.9</v>
      </c>
      <c r="I10" s="22" t="n">
        <v>1017.7</v>
      </c>
      <c r="J10" s="22" t="n">
        <v>2151.9</v>
      </c>
      <c r="K10" s="22" t="n">
        <v>1174.5</v>
      </c>
      <c r="L10" s="22" t="n">
        <v>977.4</v>
      </c>
      <c r="M10" s="22" t="n">
        <v>84.7</v>
      </c>
      <c r="N10" s="22" t="n">
        <v>44.4</v>
      </c>
      <c r="O10" s="22" t="n">
        <v>40.3</v>
      </c>
      <c r="P10" s="22" t="n">
        <v>1039.3</v>
      </c>
      <c r="Q10" s="22" t="n">
        <v>370.7</v>
      </c>
      <c r="R10" s="23" t="n">
        <v>668.5</v>
      </c>
    </row>
    <row r="11" customFormat="false" ht="15" hidden="false" customHeight="true" outlineLevel="0" collapsed="false">
      <c r="A11" s="33"/>
      <c r="B11" s="46"/>
      <c r="C11" s="24" t="s">
        <v>39</v>
      </c>
      <c r="D11" s="25" t="n">
        <v>157.2</v>
      </c>
      <c r="E11" s="25" t="n">
        <v>76.1</v>
      </c>
      <c r="F11" s="25" t="n">
        <v>81.2</v>
      </c>
      <c r="G11" s="25" t="n">
        <v>105.8</v>
      </c>
      <c r="H11" s="25" t="n">
        <v>57.7</v>
      </c>
      <c r="I11" s="25" t="n">
        <v>48.2</v>
      </c>
      <c r="J11" s="25" t="n">
        <v>101.2</v>
      </c>
      <c r="K11" s="25" t="n">
        <v>54.9</v>
      </c>
      <c r="L11" s="25" t="n">
        <v>46.3</v>
      </c>
      <c r="M11" s="25" t="n">
        <v>4.6</v>
      </c>
      <c r="N11" s="25" t="n">
        <v>2.8</v>
      </c>
      <c r="O11" s="25" t="n">
        <v>1.8</v>
      </c>
      <c r="P11" s="25" t="n">
        <v>51.4</v>
      </c>
      <c r="Q11" s="25" t="n">
        <v>18.4</v>
      </c>
      <c r="R11" s="26" t="n">
        <v>33</v>
      </c>
    </row>
    <row r="12" customFormat="false" ht="15" hidden="false" customHeight="true" outlineLevel="0" collapsed="false">
      <c r="A12" s="33"/>
      <c r="B12" s="46"/>
      <c r="C12" s="24" t="s">
        <v>40</v>
      </c>
      <c r="D12" s="25" t="n">
        <v>235.9</v>
      </c>
      <c r="E12" s="25" t="n">
        <v>114.7</v>
      </c>
      <c r="F12" s="25" t="n">
        <v>121.3</v>
      </c>
      <c r="G12" s="25" t="n">
        <v>156.3</v>
      </c>
      <c r="H12" s="25" t="n">
        <v>85.3</v>
      </c>
      <c r="I12" s="25" t="n">
        <v>70.9</v>
      </c>
      <c r="J12" s="25" t="n">
        <v>150.3</v>
      </c>
      <c r="K12" s="25" t="n">
        <v>82.5</v>
      </c>
      <c r="L12" s="25" t="n">
        <v>67.8</v>
      </c>
      <c r="M12" s="25" t="n">
        <v>6</v>
      </c>
      <c r="N12" s="25" t="n">
        <v>2.8</v>
      </c>
      <c r="O12" s="25" t="n">
        <v>3.2</v>
      </c>
      <c r="P12" s="25" t="n">
        <v>79.7</v>
      </c>
      <c r="Q12" s="25" t="n">
        <v>29.4</v>
      </c>
      <c r="R12" s="26" t="n">
        <v>50.3</v>
      </c>
    </row>
    <row r="13" customFormat="false" ht="15" hidden="false" customHeight="true" outlineLevel="0" collapsed="false">
      <c r="A13" s="33"/>
      <c r="B13" s="46"/>
      <c r="C13" s="24" t="s">
        <v>41</v>
      </c>
      <c r="D13" s="25" t="n">
        <v>76.3</v>
      </c>
      <c r="E13" s="25" t="n">
        <v>36.1</v>
      </c>
      <c r="F13" s="25" t="n">
        <v>40.1</v>
      </c>
      <c r="G13" s="25" t="n">
        <v>51.4</v>
      </c>
      <c r="H13" s="25" t="n">
        <v>27.4</v>
      </c>
      <c r="I13" s="25" t="n">
        <v>24</v>
      </c>
      <c r="J13" s="25" t="n">
        <v>49.5</v>
      </c>
      <c r="K13" s="25" t="n">
        <v>26.4</v>
      </c>
      <c r="L13" s="25" t="n">
        <v>23.1</v>
      </c>
      <c r="M13" s="25" t="n">
        <v>1.9</v>
      </c>
      <c r="N13" s="25" t="n">
        <v>0.9</v>
      </c>
      <c r="O13" s="25" t="n">
        <v>0.9</v>
      </c>
      <c r="P13" s="25" t="n">
        <v>24.9</v>
      </c>
      <c r="Q13" s="25" t="n">
        <v>8.7</v>
      </c>
      <c r="R13" s="26" t="n">
        <v>16.2</v>
      </c>
    </row>
    <row r="14" customFormat="false" ht="15" hidden="false" customHeight="true" outlineLevel="0" collapsed="false">
      <c r="A14" s="33"/>
      <c r="B14" s="46"/>
      <c r="C14" s="24" t="s">
        <v>42</v>
      </c>
      <c r="D14" s="25" t="n">
        <v>120.1</v>
      </c>
      <c r="E14" s="25" t="n">
        <v>57.6</v>
      </c>
      <c r="F14" s="25" t="n">
        <v>62.4</v>
      </c>
      <c r="G14" s="25" t="n">
        <v>79.7</v>
      </c>
      <c r="H14" s="25" t="n">
        <v>43.2</v>
      </c>
      <c r="I14" s="25" t="n">
        <v>36.5</v>
      </c>
      <c r="J14" s="25" t="n">
        <v>75.6</v>
      </c>
      <c r="K14" s="25" t="n">
        <v>41.2</v>
      </c>
      <c r="L14" s="25" t="n">
        <v>34.5</v>
      </c>
      <c r="M14" s="25" t="n">
        <v>4.1</v>
      </c>
      <c r="N14" s="25" t="n">
        <v>2.1</v>
      </c>
      <c r="O14" s="25" t="n">
        <v>2</v>
      </c>
      <c r="P14" s="25" t="n">
        <v>40.4</v>
      </c>
      <c r="Q14" s="25" t="n">
        <v>14.4</v>
      </c>
      <c r="R14" s="26" t="n">
        <v>26</v>
      </c>
    </row>
    <row r="15" customFormat="false" ht="15" hidden="false" customHeight="true" outlineLevel="0" collapsed="false">
      <c r="A15" s="33"/>
      <c r="B15" s="46"/>
      <c r="C15" s="24" t="s">
        <v>43</v>
      </c>
      <c r="D15" s="25" t="n">
        <v>132.5</v>
      </c>
      <c r="E15" s="25" t="n">
        <v>63.3</v>
      </c>
      <c r="F15" s="25" t="n">
        <v>69.2</v>
      </c>
      <c r="G15" s="25" t="n">
        <v>85.5</v>
      </c>
      <c r="H15" s="25" t="n">
        <v>45.7</v>
      </c>
      <c r="I15" s="25" t="n">
        <v>39.8</v>
      </c>
      <c r="J15" s="25" t="n">
        <v>82.2</v>
      </c>
      <c r="K15" s="25" t="n">
        <v>43.9</v>
      </c>
      <c r="L15" s="25" t="n">
        <v>38.4</v>
      </c>
      <c r="M15" s="25" t="n">
        <v>3.3</v>
      </c>
      <c r="N15" s="25" t="n">
        <v>1.8</v>
      </c>
      <c r="O15" s="25" t="n">
        <v>1.5</v>
      </c>
      <c r="P15" s="25" t="n">
        <v>47</v>
      </c>
      <c r="Q15" s="25" t="n">
        <v>17.6</v>
      </c>
      <c r="R15" s="26" t="n">
        <v>29.3</v>
      </c>
    </row>
    <row r="16" customFormat="false" ht="15" hidden="false" customHeight="true" outlineLevel="0" collapsed="false">
      <c r="A16" s="33"/>
      <c r="B16" s="46"/>
      <c r="C16" s="24" t="s">
        <v>44</v>
      </c>
      <c r="D16" s="25" t="n">
        <v>119.6</v>
      </c>
      <c r="E16" s="25" t="n">
        <v>59.7</v>
      </c>
      <c r="F16" s="25" t="n">
        <v>59.9</v>
      </c>
      <c r="G16" s="25" t="n">
        <v>83.7</v>
      </c>
      <c r="H16" s="25" t="n">
        <v>47.3</v>
      </c>
      <c r="I16" s="25" t="n">
        <v>36.5</v>
      </c>
      <c r="J16" s="25" t="n">
        <v>80.1</v>
      </c>
      <c r="K16" s="25" t="n">
        <v>45.3</v>
      </c>
      <c r="L16" s="25" t="n">
        <v>34.8</v>
      </c>
      <c r="M16" s="25" t="n">
        <v>3.6</v>
      </c>
      <c r="N16" s="25" t="n">
        <v>2</v>
      </c>
      <c r="O16" s="25" t="n">
        <v>1.7</v>
      </c>
      <c r="P16" s="25" t="n">
        <v>35.9</v>
      </c>
      <c r="Q16" s="25" t="n">
        <v>12.4</v>
      </c>
      <c r="R16" s="26" t="n">
        <v>23.5</v>
      </c>
    </row>
    <row r="17" customFormat="false" ht="15" hidden="false" customHeight="true" outlineLevel="0" collapsed="false">
      <c r="A17" s="33"/>
      <c r="B17" s="46"/>
      <c r="C17" s="24" t="s">
        <v>45</v>
      </c>
      <c r="D17" s="25" t="n">
        <v>59.1</v>
      </c>
      <c r="E17" s="25" t="n">
        <v>27.8</v>
      </c>
      <c r="F17" s="25" t="n">
        <v>31.3</v>
      </c>
      <c r="G17" s="25" t="n">
        <v>38</v>
      </c>
      <c r="H17" s="25" t="n">
        <v>20.6</v>
      </c>
      <c r="I17" s="25" t="n">
        <v>17.3</v>
      </c>
      <c r="J17" s="25" t="n">
        <v>36.8</v>
      </c>
      <c r="K17" s="25" t="n">
        <v>19.9</v>
      </c>
      <c r="L17" s="25" t="n">
        <v>16.9</v>
      </c>
      <c r="M17" s="25" t="n">
        <v>1.2</v>
      </c>
      <c r="N17" s="25" t="n">
        <v>0.7</v>
      </c>
      <c r="O17" s="25" t="n">
        <v>0.4</v>
      </c>
      <c r="P17" s="25" t="n">
        <v>21.1</v>
      </c>
      <c r="Q17" s="25" t="n">
        <v>7.1</v>
      </c>
      <c r="R17" s="26" t="n">
        <v>14</v>
      </c>
    </row>
    <row r="18" customFormat="false" ht="15" hidden="false" customHeight="true" outlineLevel="0" collapsed="false">
      <c r="A18" s="33"/>
      <c r="B18" s="46"/>
      <c r="C18" s="24" t="s">
        <v>46</v>
      </c>
      <c r="D18" s="25" t="n">
        <v>149.3</v>
      </c>
      <c r="E18" s="25" t="n">
        <v>71.5</v>
      </c>
      <c r="F18" s="25" t="n">
        <v>77.8</v>
      </c>
      <c r="G18" s="25" t="n">
        <v>101.1</v>
      </c>
      <c r="H18" s="25" t="n">
        <v>54.3</v>
      </c>
      <c r="I18" s="25" t="n">
        <v>46.7</v>
      </c>
      <c r="J18" s="25" t="n">
        <v>97.2</v>
      </c>
      <c r="K18" s="25" t="n">
        <v>52.7</v>
      </c>
      <c r="L18" s="25" t="n">
        <v>44.5</v>
      </c>
      <c r="M18" s="25" t="n">
        <v>3.8</v>
      </c>
      <c r="N18" s="25" t="n">
        <v>1.6</v>
      </c>
      <c r="O18" s="25" t="n">
        <v>2.2</v>
      </c>
      <c r="P18" s="25" t="n">
        <v>48.2</v>
      </c>
      <c r="Q18" s="25" t="n">
        <v>17.1</v>
      </c>
      <c r="R18" s="26" t="n">
        <v>31.1</v>
      </c>
    </row>
    <row r="19" customFormat="false" ht="15" hidden="false" customHeight="true" outlineLevel="0" collapsed="false">
      <c r="A19" s="33"/>
      <c r="B19" s="46"/>
      <c r="C19" s="24" t="s">
        <v>47</v>
      </c>
      <c r="D19" s="25" t="n">
        <v>72.7</v>
      </c>
      <c r="E19" s="25" t="n">
        <v>34.7</v>
      </c>
      <c r="F19" s="25" t="n">
        <v>38</v>
      </c>
      <c r="G19" s="25" t="n">
        <v>47.3</v>
      </c>
      <c r="H19" s="25" t="n">
        <v>25.5</v>
      </c>
      <c r="I19" s="25" t="n">
        <v>21.8</v>
      </c>
      <c r="J19" s="25" t="n">
        <v>45.9</v>
      </c>
      <c r="K19" s="25" t="n">
        <v>24.8</v>
      </c>
      <c r="L19" s="25" t="n">
        <v>21.2</v>
      </c>
      <c r="M19" s="25" t="n">
        <v>1.4</v>
      </c>
      <c r="N19" s="25" t="n">
        <v>0.7</v>
      </c>
      <c r="O19" s="25" t="n">
        <v>0.6</v>
      </c>
      <c r="P19" s="25" t="n">
        <v>25.4</v>
      </c>
      <c r="Q19" s="25" t="n">
        <v>9.2</v>
      </c>
      <c r="R19" s="26" t="n">
        <v>16.1</v>
      </c>
    </row>
    <row r="20" customFormat="false" ht="15" hidden="false" customHeight="true" outlineLevel="0" collapsed="false">
      <c r="A20" s="33"/>
      <c r="B20" s="46"/>
      <c r="C20" s="24" t="s">
        <v>48</v>
      </c>
      <c r="D20" s="25" t="n">
        <v>92.4</v>
      </c>
      <c r="E20" s="25" t="n">
        <v>45.2</v>
      </c>
      <c r="F20" s="25" t="n">
        <v>47.2</v>
      </c>
      <c r="G20" s="25" t="n">
        <v>63.7</v>
      </c>
      <c r="H20" s="25" t="n">
        <v>34.9</v>
      </c>
      <c r="I20" s="25" t="n">
        <v>28.8</v>
      </c>
      <c r="J20" s="25" t="n">
        <v>61.4</v>
      </c>
      <c r="K20" s="25" t="n">
        <v>33.4</v>
      </c>
      <c r="L20" s="25" t="n">
        <v>28</v>
      </c>
      <c r="M20" s="25" t="n">
        <v>2.3</v>
      </c>
      <c r="N20" s="25" t="n">
        <v>1.5</v>
      </c>
      <c r="O20" s="25" t="n">
        <v>0.8</v>
      </c>
      <c r="P20" s="25" t="n">
        <v>28.7</v>
      </c>
      <c r="Q20" s="25" t="n">
        <v>10.4</v>
      </c>
      <c r="R20" s="26" t="n">
        <v>18.3</v>
      </c>
    </row>
    <row r="21" customFormat="false" ht="15" hidden="false" customHeight="true" outlineLevel="0" collapsed="false">
      <c r="A21" s="33"/>
      <c r="B21" s="46"/>
      <c r="C21" s="24" t="s">
        <v>49</v>
      </c>
      <c r="D21" s="25" t="n">
        <v>184.6</v>
      </c>
      <c r="E21" s="25" t="n">
        <v>88.9</v>
      </c>
      <c r="F21" s="25" t="n">
        <v>95.7</v>
      </c>
      <c r="G21" s="25" t="n">
        <v>125.2</v>
      </c>
      <c r="H21" s="25" t="n">
        <v>66.2</v>
      </c>
      <c r="I21" s="25" t="n">
        <v>59</v>
      </c>
      <c r="J21" s="25" t="n">
        <v>120.8</v>
      </c>
      <c r="K21" s="25" t="n">
        <v>63.7</v>
      </c>
      <c r="L21" s="25" t="n">
        <v>57.1</v>
      </c>
      <c r="M21" s="25" t="n">
        <v>4.4</v>
      </c>
      <c r="N21" s="25" t="n">
        <v>2.5</v>
      </c>
      <c r="O21" s="25" t="n">
        <v>1.9</v>
      </c>
      <c r="P21" s="25" t="n">
        <v>59.5</v>
      </c>
      <c r="Q21" s="25" t="n">
        <v>22.7</v>
      </c>
      <c r="R21" s="26" t="n">
        <v>36.7</v>
      </c>
    </row>
    <row r="22" customFormat="false" ht="15" hidden="false" customHeight="true" outlineLevel="0" collapsed="false">
      <c r="A22" s="33"/>
      <c r="B22" s="46"/>
      <c r="C22" s="24" t="s">
        <v>50</v>
      </c>
      <c r="D22" s="25" t="n">
        <v>70.6</v>
      </c>
      <c r="E22" s="25" t="n">
        <v>35.3</v>
      </c>
      <c r="F22" s="25" t="n">
        <v>35.4</v>
      </c>
      <c r="G22" s="25" t="n">
        <v>48</v>
      </c>
      <c r="H22" s="25" t="n">
        <v>27.4</v>
      </c>
      <c r="I22" s="25" t="n">
        <v>20.7</v>
      </c>
      <c r="J22" s="25" t="n">
        <v>46.1</v>
      </c>
      <c r="K22" s="25" t="n">
        <v>26.3</v>
      </c>
      <c r="L22" s="25" t="n">
        <v>19.8</v>
      </c>
      <c r="M22" s="25" t="n">
        <v>1.9</v>
      </c>
      <c r="N22" s="25" t="n">
        <v>1.1</v>
      </c>
      <c r="O22" s="25" t="n">
        <v>0.9</v>
      </c>
      <c r="P22" s="25" t="n">
        <v>22.6</v>
      </c>
      <c r="Q22" s="25" t="n">
        <v>7.9</v>
      </c>
      <c r="R22" s="26" t="n">
        <v>14.7</v>
      </c>
    </row>
    <row r="23" customFormat="false" ht="15" hidden="false" customHeight="true" outlineLevel="0" collapsed="false">
      <c r="A23" s="33"/>
      <c r="B23" s="46"/>
      <c r="C23" s="24" t="s">
        <v>51</v>
      </c>
      <c r="D23" s="25" t="n">
        <v>235.1</v>
      </c>
      <c r="E23" s="25" t="n">
        <v>116.4</v>
      </c>
      <c r="F23" s="25" t="n">
        <v>118.7</v>
      </c>
      <c r="G23" s="25" t="n">
        <v>165.2</v>
      </c>
      <c r="H23" s="25" t="n">
        <v>92.6</v>
      </c>
      <c r="I23" s="25" t="n">
        <v>72.6</v>
      </c>
      <c r="J23" s="25" t="n">
        <v>158.7</v>
      </c>
      <c r="K23" s="25" t="n">
        <v>89.2</v>
      </c>
      <c r="L23" s="25" t="n">
        <v>69.4</v>
      </c>
      <c r="M23" s="25" t="n">
        <v>6.5</v>
      </c>
      <c r="N23" s="25" t="n">
        <v>3.3</v>
      </c>
      <c r="O23" s="25" t="n">
        <v>3.1</v>
      </c>
      <c r="P23" s="25" t="n">
        <v>69.9</v>
      </c>
      <c r="Q23" s="25" t="n">
        <v>23.8</v>
      </c>
      <c r="R23" s="26" t="n">
        <v>46.1</v>
      </c>
    </row>
    <row r="24" customFormat="false" ht="15" hidden="false" customHeight="true" outlineLevel="0" collapsed="false">
      <c r="A24" s="33"/>
      <c r="B24" s="46"/>
      <c r="C24" s="24" t="s">
        <v>52</v>
      </c>
      <c r="D24" s="25" t="n">
        <v>84.8</v>
      </c>
      <c r="E24" s="25" t="n">
        <v>40.6</v>
      </c>
      <c r="F24" s="25" t="n">
        <v>44.2</v>
      </c>
      <c r="G24" s="25" t="n">
        <v>57.9</v>
      </c>
      <c r="H24" s="25" t="n">
        <v>31</v>
      </c>
      <c r="I24" s="25" t="n">
        <v>26.9</v>
      </c>
      <c r="J24" s="25" t="n">
        <v>55.4</v>
      </c>
      <c r="K24" s="25" t="n">
        <v>29.6</v>
      </c>
      <c r="L24" s="25" t="n">
        <v>25.8</v>
      </c>
      <c r="M24" s="25" t="n">
        <v>2.5</v>
      </c>
      <c r="N24" s="25" t="n">
        <v>1.5</v>
      </c>
      <c r="O24" s="25" t="n">
        <v>1</v>
      </c>
      <c r="P24" s="25" t="n">
        <v>26.9</v>
      </c>
      <c r="Q24" s="25" t="n">
        <v>9.6</v>
      </c>
      <c r="R24" s="26" t="n">
        <v>17.3</v>
      </c>
    </row>
    <row r="25" customFormat="false" ht="15" hidden="false" customHeight="true" outlineLevel="0" collapsed="false">
      <c r="A25" s="33"/>
      <c r="B25" s="46"/>
      <c r="C25" s="24" t="s">
        <v>53</v>
      </c>
      <c r="D25" s="25" t="n">
        <v>35.9</v>
      </c>
      <c r="E25" s="25" t="n">
        <v>16.6</v>
      </c>
      <c r="F25" s="25" t="n">
        <v>19.2</v>
      </c>
      <c r="G25" s="25" t="n">
        <v>22.4</v>
      </c>
      <c r="H25" s="25" t="n">
        <v>11.4</v>
      </c>
      <c r="I25" s="25" t="n">
        <v>10.9</v>
      </c>
      <c r="J25" s="25" t="n">
        <v>21.5</v>
      </c>
      <c r="K25" s="25" t="n">
        <v>10.9</v>
      </c>
      <c r="L25" s="25" t="n">
        <v>10.6</v>
      </c>
      <c r="M25" s="25" t="n">
        <v>0.9</v>
      </c>
      <c r="N25" s="25" t="n">
        <v>0.5</v>
      </c>
      <c r="O25" s="25" t="n">
        <v>0.3</v>
      </c>
      <c r="P25" s="25" t="n">
        <v>13.5</v>
      </c>
      <c r="Q25" s="25" t="n">
        <v>5.2</v>
      </c>
      <c r="R25" s="26" t="n">
        <v>8.3</v>
      </c>
    </row>
    <row r="26" customFormat="false" ht="15" hidden="false" customHeight="true" outlineLevel="0" collapsed="false">
      <c r="A26" s="33"/>
      <c r="B26" s="46"/>
      <c r="C26" s="24" t="s">
        <v>54</v>
      </c>
      <c r="D26" s="25" t="n">
        <v>37.2</v>
      </c>
      <c r="E26" s="25" t="n">
        <v>18.5</v>
      </c>
      <c r="F26" s="25" t="n">
        <v>18.7</v>
      </c>
      <c r="G26" s="25" t="n">
        <v>24.6</v>
      </c>
      <c r="H26" s="25" t="n">
        <v>14.1</v>
      </c>
      <c r="I26" s="25" t="n">
        <v>10.5</v>
      </c>
      <c r="J26" s="25" t="n">
        <v>23.8</v>
      </c>
      <c r="K26" s="25" t="n">
        <v>13.5</v>
      </c>
      <c r="L26" s="25" t="n">
        <v>10.3</v>
      </c>
      <c r="M26" s="25" t="n">
        <v>0.8</v>
      </c>
      <c r="N26" s="25" t="n">
        <v>0.5</v>
      </c>
      <c r="O26" s="25" t="n">
        <v>0.2</v>
      </c>
      <c r="P26" s="25" t="n">
        <v>12.6</v>
      </c>
      <c r="Q26" s="25" t="n">
        <v>4.4</v>
      </c>
      <c r="R26" s="26" t="n">
        <v>8.2</v>
      </c>
    </row>
    <row r="27" customFormat="false" ht="15" hidden="false" customHeight="true" outlineLevel="0" collapsed="false">
      <c r="A27" s="33"/>
      <c r="B27" s="46"/>
      <c r="C27" s="24" t="s">
        <v>55</v>
      </c>
      <c r="D27" s="25" t="n">
        <v>17.4</v>
      </c>
      <c r="E27" s="25" t="n">
        <v>8.6</v>
      </c>
      <c r="F27" s="25" t="n">
        <v>8.8</v>
      </c>
      <c r="G27" s="25" t="n">
        <v>12</v>
      </c>
      <c r="H27" s="25" t="n">
        <v>6.3</v>
      </c>
      <c r="I27" s="25" t="n">
        <v>5.7</v>
      </c>
      <c r="J27" s="25" t="n">
        <v>11.7</v>
      </c>
      <c r="K27" s="25" t="n">
        <v>6.1</v>
      </c>
      <c r="L27" s="25" t="n">
        <v>5.6</v>
      </c>
      <c r="M27" s="25" t="n">
        <v>0.2</v>
      </c>
      <c r="N27" s="25" t="n">
        <v>0.1</v>
      </c>
      <c r="O27" s="25" t="n">
        <v>0.1</v>
      </c>
      <c r="P27" s="25" t="n">
        <v>5.4</v>
      </c>
      <c r="Q27" s="25" t="n">
        <v>2.3</v>
      </c>
      <c r="R27" s="26" t="n">
        <v>3.1</v>
      </c>
    </row>
    <row r="28" customFormat="false" ht="15" hidden="false" customHeight="true" outlineLevel="0" collapsed="false">
      <c r="A28" s="33"/>
      <c r="B28" s="46"/>
      <c r="C28" s="24" t="s">
        <v>56</v>
      </c>
      <c r="D28" s="25" t="n">
        <v>119.4</v>
      </c>
      <c r="E28" s="25" t="n">
        <v>58.7</v>
      </c>
      <c r="F28" s="25" t="n">
        <v>60.7</v>
      </c>
      <c r="G28" s="25" t="n">
        <v>81.7</v>
      </c>
      <c r="H28" s="25" t="n">
        <v>45.1</v>
      </c>
      <c r="I28" s="25" t="n">
        <v>36.6</v>
      </c>
      <c r="J28" s="25" t="n">
        <v>78</v>
      </c>
      <c r="K28" s="25" t="n">
        <v>43.5</v>
      </c>
      <c r="L28" s="25" t="n">
        <v>34.5</v>
      </c>
      <c r="M28" s="25" t="n">
        <v>3.7</v>
      </c>
      <c r="N28" s="25" t="n">
        <v>1.6</v>
      </c>
      <c r="O28" s="25" t="n">
        <v>2.1</v>
      </c>
      <c r="P28" s="25" t="n">
        <v>37.7</v>
      </c>
      <c r="Q28" s="25" t="n">
        <v>13.6</v>
      </c>
      <c r="R28" s="26" t="n">
        <v>24.1</v>
      </c>
    </row>
    <row r="29" customFormat="false" ht="15" hidden="false" customHeight="true" outlineLevel="0" collapsed="false">
      <c r="A29" s="33"/>
      <c r="B29" s="46"/>
      <c r="C29" s="24" t="s">
        <v>57</v>
      </c>
      <c r="D29" s="25" t="n">
        <v>82.9</v>
      </c>
      <c r="E29" s="25" t="n">
        <v>40</v>
      </c>
      <c r="F29" s="25" t="n">
        <v>42.9</v>
      </c>
      <c r="G29" s="25" t="n">
        <v>62.2</v>
      </c>
      <c r="H29" s="25" t="n">
        <v>33.8</v>
      </c>
      <c r="I29" s="25" t="n">
        <v>28.4</v>
      </c>
      <c r="J29" s="25" t="n">
        <v>60.4</v>
      </c>
      <c r="K29" s="25" t="n">
        <v>33</v>
      </c>
      <c r="L29" s="25" t="n">
        <v>27.5</v>
      </c>
      <c r="M29" s="25" t="n">
        <v>1.8</v>
      </c>
      <c r="N29" s="25" t="n">
        <v>0.9</v>
      </c>
      <c r="O29" s="25" t="n">
        <v>0.9</v>
      </c>
      <c r="P29" s="25" t="n">
        <v>20.6</v>
      </c>
      <c r="Q29" s="25" t="n">
        <v>6.2</v>
      </c>
      <c r="R29" s="26" t="n">
        <v>14.5</v>
      </c>
    </row>
    <row r="30" customFormat="false" ht="15" hidden="false" customHeight="true" outlineLevel="0" collapsed="false">
      <c r="A30" s="33"/>
      <c r="B30" s="46"/>
      <c r="C30" s="24" t="s">
        <v>58</v>
      </c>
      <c r="D30" s="25" t="n">
        <v>81.8</v>
      </c>
      <c r="E30" s="25" t="n">
        <v>39</v>
      </c>
      <c r="F30" s="25" t="n">
        <v>42.8</v>
      </c>
      <c r="G30" s="25" t="n">
        <v>51.4</v>
      </c>
      <c r="H30" s="25" t="n">
        <v>27.7</v>
      </c>
      <c r="I30" s="25" t="n">
        <v>23.8</v>
      </c>
      <c r="J30" s="25" t="n">
        <v>49.2</v>
      </c>
      <c r="K30" s="25" t="n">
        <v>26.7</v>
      </c>
      <c r="L30" s="25" t="n">
        <v>22.4</v>
      </c>
      <c r="M30" s="25" t="n">
        <v>2.3</v>
      </c>
      <c r="N30" s="25" t="n">
        <v>0.9</v>
      </c>
      <c r="O30" s="25" t="n">
        <v>1.3</v>
      </c>
      <c r="P30" s="25" t="n">
        <v>30.4</v>
      </c>
      <c r="Q30" s="25" t="n">
        <v>11.3</v>
      </c>
      <c r="R30" s="26" t="n">
        <v>19.1</v>
      </c>
    </row>
    <row r="31" customFormat="false" ht="15" hidden="false" customHeight="true" outlineLevel="0" collapsed="false">
      <c r="A31" s="33"/>
      <c r="B31" s="46"/>
      <c r="C31" s="24" t="s">
        <v>59</v>
      </c>
      <c r="D31" s="25" t="n">
        <v>64.9</v>
      </c>
      <c r="E31" s="25" t="n">
        <v>32.3</v>
      </c>
      <c r="F31" s="25" t="n">
        <v>32.5</v>
      </c>
      <c r="G31" s="25" t="n">
        <v>48.4</v>
      </c>
      <c r="H31" s="25" t="n">
        <v>26.8</v>
      </c>
      <c r="I31" s="25" t="n">
        <v>21.7</v>
      </c>
      <c r="J31" s="25" t="n">
        <v>47.3</v>
      </c>
      <c r="K31" s="25" t="n">
        <v>26</v>
      </c>
      <c r="L31" s="25" t="n">
        <v>21.3</v>
      </c>
      <c r="M31" s="25" t="n">
        <v>1.1</v>
      </c>
      <c r="N31" s="25" t="n">
        <v>0.8</v>
      </c>
      <c r="O31" s="25" t="n">
        <v>0.4</v>
      </c>
      <c r="P31" s="25" t="n">
        <v>16.4</v>
      </c>
      <c r="Q31" s="25" t="n">
        <v>5.6</v>
      </c>
      <c r="R31" s="26" t="n">
        <v>10.9</v>
      </c>
    </row>
    <row r="32" customFormat="false" ht="15" hidden="false" customHeight="true" outlineLevel="0" collapsed="false">
      <c r="A32" s="33"/>
      <c r="B32" s="46"/>
      <c r="C32" s="24" t="s">
        <v>60</v>
      </c>
      <c r="D32" s="25" t="n">
        <v>177.8</v>
      </c>
      <c r="E32" s="25" t="n">
        <v>86.2</v>
      </c>
      <c r="F32" s="25" t="n">
        <v>91.5</v>
      </c>
      <c r="G32" s="25" t="n">
        <v>128.7</v>
      </c>
      <c r="H32" s="25" t="n">
        <v>69.8</v>
      </c>
      <c r="I32" s="25" t="n">
        <v>58.9</v>
      </c>
      <c r="J32" s="25" t="n">
        <v>124.3</v>
      </c>
      <c r="K32" s="25" t="n">
        <v>67.6</v>
      </c>
      <c r="L32" s="25" t="n">
        <v>56.7</v>
      </c>
      <c r="M32" s="25" t="n">
        <v>4.4</v>
      </c>
      <c r="N32" s="25" t="n">
        <v>2.2</v>
      </c>
      <c r="O32" s="25" t="n">
        <v>2.2</v>
      </c>
      <c r="P32" s="25" t="n">
        <v>49.1</v>
      </c>
      <c r="Q32" s="25" t="n">
        <v>16.5</v>
      </c>
      <c r="R32" s="26" t="n">
        <v>32.7</v>
      </c>
    </row>
    <row r="33" customFormat="false" ht="15" hidden="false" customHeight="true" outlineLevel="0" collapsed="false">
      <c r="A33" s="33"/>
      <c r="B33" s="4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/>
    </row>
    <row r="34" customFormat="false" ht="15" hidden="false" customHeight="true" outlineLevel="0" collapsed="false">
      <c r="A34" s="33"/>
      <c r="B34" s="46"/>
      <c r="C34" s="9" t="s">
        <v>79</v>
      </c>
    </row>
    <row r="35" customFormat="false" ht="15" hidden="false" customHeight="true" outlineLevel="0" collapsed="false">
      <c r="A35" s="33"/>
      <c r="B35" s="46"/>
    </row>
    <row r="36" customFormat="false" ht="15" hidden="false" customHeight="true" outlineLevel="0" collapsed="false">
      <c r="A36" s="33"/>
      <c r="B36" s="46"/>
    </row>
    <row r="37" customFormat="false" ht="15" hidden="false" customHeight="true" outlineLevel="0" collapsed="false">
      <c r="A37" s="33"/>
      <c r="B37" s="46"/>
    </row>
    <row r="38" customFormat="false" ht="15" hidden="false" customHeight="true" outlineLevel="0" collapsed="false">
      <c r="A38" s="33" t="n">
        <f aca="false">A1+1</f>
        <v>356</v>
      </c>
      <c r="B38" s="46"/>
    </row>
    <row r="39" customFormat="false" ht="15" hidden="false" customHeight="true" outlineLevel="0" collapsed="false">
      <c r="A39" s="33"/>
      <c r="B39" s="46"/>
      <c r="C39" s="12" t="s">
        <v>27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5" hidden="false" customHeight="true" outlineLevel="0" collapsed="false">
      <c r="A40" s="33"/>
      <c r="B40" s="46"/>
      <c r="C40" s="12" t="s">
        <v>104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5" hidden="false" customHeight="true" outlineLevel="0" collapsed="false">
      <c r="A41" s="33"/>
      <c r="B41" s="46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5" hidden="false" customHeight="true" outlineLevel="0" collapsed="false">
      <c r="A42" s="33"/>
      <c r="B42" s="46"/>
      <c r="R42" s="31" t="s">
        <v>64</v>
      </c>
    </row>
    <row r="43" customFormat="false" ht="15" hidden="false" customHeight="true" outlineLevel="0" collapsed="false">
      <c r="A43" s="33"/>
      <c r="B43" s="4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5" t="s">
        <v>29</v>
      </c>
    </row>
    <row r="44" customFormat="false" ht="15" hidden="false" customHeight="true" outlineLevel="0" collapsed="false">
      <c r="A44" s="33"/>
      <c r="B44" s="46"/>
      <c r="C44" s="16" t="s">
        <v>30</v>
      </c>
      <c r="D44" s="58" t="s">
        <v>31</v>
      </c>
      <c r="E44" s="58"/>
      <c r="F44" s="58"/>
      <c r="G44" s="58" t="s">
        <v>105</v>
      </c>
      <c r="H44" s="58"/>
      <c r="I44" s="58"/>
      <c r="J44" s="58"/>
      <c r="K44" s="58"/>
      <c r="L44" s="58"/>
      <c r="M44" s="58"/>
      <c r="N44" s="58"/>
      <c r="O44" s="58"/>
      <c r="P44" s="59" t="s">
        <v>106</v>
      </c>
      <c r="Q44" s="59"/>
      <c r="R44" s="59"/>
    </row>
    <row r="45" customFormat="false" ht="15" hidden="false" customHeight="true" outlineLevel="0" collapsed="false">
      <c r="A45" s="33"/>
      <c r="B45" s="46"/>
      <c r="C45" s="16"/>
      <c r="D45" s="58"/>
      <c r="E45" s="58"/>
      <c r="F45" s="58"/>
      <c r="G45" s="61" t="s">
        <v>31</v>
      </c>
      <c r="H45" s="61"/>
      <c r="I45" s="61"/>
      <c r="J45" s="61" t="s">
        <v>107</v>
      </c>
      <c r="K45" s="61"/>
      <c r="L45" s="61"/>
      <c r="M45" s="61" t="s">
        <v>108</v>
      </c>
      <c r="N45" s="61"/>
      <c r="O45" s="61"/>
      <c r="P45" s="59"/>
      <c r="Q45" s="59"/>
      <c r="R45" s="59"/>
    </row>
    <row r="46" customFormat="false" ht="15" hidden="false" customHeight="true" outlineLevel="0" collapsed="false">
      <c r="A46" s="33"/>
      <c r="B46" s="46"/>
      <c r="C46" s="16"/>
      <c r="D46" s="60" t="s">
        <v>31</v>
      </c>
      <c r="E46" s="61" t="s">
        <v>102</v>
      </c>
      <c r="F46" s="61" t="s">
        <v>103</v>
      </c>
      <c r="G46" s="61" t="s">
        <v>31</v>
      </c>
      <c r="H46" s="61" t="s">
        <v>102</v>
      </c>
      <c r="I46" s="61" t="s">
        <v>103</v>
      </c>
      <c r="J46" s="61" t="s">
        <v>31</v>
      </c>
      <c r="K46" s="61" t="s">
        <v>102</v>
      </c>
      <c r="L46" s="61" t="s">
        <v>103</v>
      </c>
      <c r="M46" s="61" t="s">
        <v>31</v>
      </c>
      <c r="N46" s="61" t="s">
        <v>102</v>
      </c>
      <c r="O46" s="61" t="s">
        <v>103</v>
      </c>
      <c r="P46" s="61" t="s">
        <v>31</v>
      </c>
      <c r="Q46" s="61" t="s">
        <v>102</v>
      </c>
      <c r="R46" s="62" t="s">
        <v>103</v>
      </c>
    </row>
    <row r="47" customFormat="false" ht="15" hidden="false" customHeight="true" outlineLevel="0" collapsed="false">
      <c r="A47" s="33"/>
      <c r="B47" s="46"/>
      <c r="C47" s="32" t="s">
        <v>65</v>
      </c>
      <c r="D47" s="22" t="n">
        <v>109.4</v>
      </c>
      <c r="E47" s="22" t="n">
        <v>51.4</v>
      </c>
      <c r="F47" s="22" t="n">
        <v>58</v>
      </c>
      <c r="G47" s="22" t="n">
        <v>70.7</v>
      </c>
      <c r="H47" s="22" t="n">
        <v>37.1</v>
      </c>
      <c r="I47" s="22" t="n">
        <v>33.6</v>
      </c>
      <c r="J47" s="22" t="n">
        <v>68.2</v>
      </c>
      <c r="K47" s="22" t="n">
        <v>35.7</v>
      </c>
      <c r="L47" s="22" t="n">
        <v>32.6</v>
      </c>
      <c r="M47" s="22" t="n">
        <v>2.5</v>
      </c>
      <c r="N47" s="22" t="n">
        <v>1.5</v>
      </c>
      <c r="O47" s="22" t="n">
        <v>1</v>
      </c>
      <c r="P47" s="22" t="n">
        <v>38.7</v>
      </c>
      <c r="Q47" s="22" t="n">
        <v>14.2</v>
      </c>
      <c r="R47" s="23" t="n">
        <v>24.4</v>
      </c>
    </row>
    <row r="48" customFormat="false" ht="15" hidden="false" customHeight="true" outlineLevel="0" collapsed="false">
      <c r="A48" s="33"/>
      <c r="B48" s="46"/>
      <c r="C48" s="24" t="s">
        <v>66</v>
      </c>
      <c r="D48" s="25" t="n">
        <v>231.7</v>
      </c>
      <c r="E48" s="25" t="n">
        <v>113.9</v>
      </c>
      <c r="F48" s="25" t="n">
        <v>117.8</v>
      </c>
      <c r="G48" s="25" t="n">
        <v>159.5</v>
      </c>
      <c r="H48" s="25" t="n">
        <v>89.2</v>
      </c>
      <c r="I48" s="25" t="n">
        <v>70.3</v>
      </c>
      <c r="J48" s="25" t="n">
        <v>152.8</v>
      </c>
      <c r="K48" s="25" t="n">
        <v>86.2</v>
      </c>
      <c r="L48" s="25" t="n">
        <v>66.6</v>
      </c>
      <c r="M48" s="25" t="n">
        <v>6.7</v>
      </c>
      <c r="N48" s="25" t="n">
        <v>3</v>
      </c>
      <c r="O48" s="25" t="n">
        <v>3.7</v>
      </c>
      <c r="P48" s="25" t="n">
        <v>72.2</v>
      </c>
      <c r="Q48" s="25" t="n">
        <v>24.7</v>
      </c>
      <c r="R48" s="26" t="n">
        <v>47.5</v>
      </c>
    </row>
    <row r="49" customFormat="false" ht="15" hidden="false" customHeight="true" outlineLevel="0" collapsed="false">
      <c r="A49" s="33"/>
      <c r="B49" s="46"/>
      <c r="C49" s="24" t="s">
        <v>67</v>
      </c>
      <c r="D49" s="25" t="n">
        <v>14.4</v>
      </c>
      <c r="E49" s="25" t="n">
        <v>6.5</v>
      </c>
      <c r="F49" s="25" t="n">
        <v>7.9</v>
      </c>
      <c r="G49" s="25" t="n">
        <v>9.1</v>
      </c>
      <c r="H49" s="25" t="n">
        <v>5</v>
      </c>
      <c r="I49" s="25" t="n">
        <v>4</v>
      </c>
      <c r="J49" s="25" t="n">
        <v>9</v>
      </c>
      <c r="K49" s="25" t="n">
        <v>5</v>
      </c>
      <c r="L49" s="25" t="n">
        <v>4</v>
      </c>
      <c r="M49" s="25" t="n">
        <v>0</v>
      </c>
      <c r="N49" s="25" t="n">
        <v>0</v>
      </c>
      <c r="O49" s="25" t="n">
        <v>0</v>
      </c>
      <c r="P49" s="25" t="n">
        <v>5.3</v>
      </c>
      <c r="Q49" s="25" t="n">
        <v>1.5</v>
      </c>
      <c r="R49" s="26" t="n">
        <v>3.8</v>
      </c>
    </row>
    <row r="50" customFormat="false" ht="15" hidden="false" customHeight="true" outlineLevel="0" collapsed="false">
      <c r="A50" s="33"/>
      <c r="B50" s="46"/>
      <c r="C50" s="24" t="s">
        <v>68</v>
      </c>
      <c r="D50" s="25" t="n">
        <v>107.9</v>
      </c>
      <c r="E50" s="25" t="n">
        <v>51.3</v>
      </c>
      <c r="F50" s="25" t="n">
        <v>56.6</v>
      </c>
      <c r="G50" s="25" t="n">
        <v>71.8</v>
      </c>
      <c r="H50" s="25" t="n">
        <v>37.3</v>
      </c>
      <c r="I50" s="25" t="n">
        <v>34.4</v>
      </c>
      <c r="J50" s="25" t="n">
        <v>68.9</v>
      </c>
      <c r="K50" s="25" t="n">
        <v>35.8</v>
      </c>
      <c r="L50" s="25" t="n">
        <v>33.1</v>
      </c>
      <c r="M50" s="25" t="n">
        <v>2.9</v>
      </c>
      <c r="N50" s="25" t="n">
        <v>1.6</v>
      </c>
      <c r="O50" s="25" t="n">
        <v>1.3</v>
      </c>
      <c r="P50" s="25" t="n">
        <v>36.1</v>
      </c>
      <c r="Q50" s="25" t="n">
        <v>14</v>
      </c>
      <c r="R50" s="26" t="n">
        <v>22.1</v>
      </c>
    </row>
    <row r="51" customFormat="false" ht="15" hidden="false" customHeight="true" outlineLevel="0" collapsed="false">
      <c r="A51" s="33"/>
      <c r="B51" s="46"/>
      <c r="C51" s="24" t="s">
        <v>69</v>
      </c>
      <c r="D51" s="25" t="n">
        <v>201.9</v>
      </c>
      <c r="E51" s="25" t="n">
        <v>99</v>
      </c>
      <c r="F51" s="25" t="n">
        <v>102.9</v>
      </c>
      <c r="G51" s="25" t="n">
        <v>140</v>
      </c>
      <c r="H51" s="25" t="n">
        <v>77.4</v>
      </c>
      <c r="I51" s="25" t="n">
        <v>62.6</v>
      </c>
      <c r="J51" s="25" t="n">
        <v>134.8</v>
      </c>
      <c r="K51" s="25" t="n">
        <v>74.6</v>
      </c>
      <c r="L51" s="25" t="n">
        <v>60.2</v>
      </c>
      <c r="M51" s="25" t="n">
        <v>5.3</v>
      </c>
      <c r="N51" s="25" t="n">
        <v>2.8</v>
      </c>
      <c r="O51" s="25" t="n">
        <v>2.5</v>
      </c>
      <c r="P51" s="25" t="n">
        <v>61.8</v>
      </c>
      <c r="Q51" s="25" t="n">
        <v>21.6</v>
      </c>
      <c r="R51" s="26" t="n">
        <v>40.3</v>
      </c>
    </row>
    <row r="52" customFormat="false" ht="15" hidden="false" customHeight="true" outlineLevel="0" collapsed="false">
      <c r="A52" s="33"/>
      <c r="B52" s="46"/>
      <c r="C52" s="24" t="s">
        <v>70</v>
      </c>
      <c r="D52" s="25" t="n">
        <v>172.3</v>
      </c>
      <c r="E52" s="25" t="n">
        <v>83.9</v>
      </c>
      <c r="F52" s="25" t="n">
        <v>88.3</v>
      </c>
      <c r="G52" s="25" t="n">
        <v>123.1</v>
      </c>
      <c r="H52" s="25" t="n">
        <v>65.8</v>
      </c>
      <c r="I52" s="25" t="n">
        <v>57.4</v>
      </c>
      <c r="J52" s="25" t="n">
        <v>119.3</v>
      </c>
      <c r="K52" s="25" t="n">
        <v>63.6</v>
      </c>
      <c r="L52" s="25" t="n">
        <v>55.7</v>
      </c>
      <c r="M52" s="25" t="n">
        <v>3.8</v>
      </c>
      <c r="N52" s="25" t="n">
        <v>2.2</v>
      </c>
      <c r="O52" s="25" t="n">
        <v>1.7</v>
      </c>
      <c r="P52" s="25" t="n">
        <v>49.1</v>
      </c>
      <c r="Q52" s="25" t="n">
        <v>18.2</v>
      </c>
      <c r="R52" s="26" t="n">
        <v>31</v>
      </c>
    </row>
    <row r="53" customFormat="false" ht="15" hidden="false" customHeight="true" outlineLevel="0" collapsed="false">
      <c r="A53" s="33"/>
      <c r="B53" s="46"/>
      <c r="C53" s="24" t="s">
        <v>38</v>
      </c>
      <c r="D53" s="25" t="n">
        <v>31</v>
      </c>
      <c r="E53" s="25" t="n">
        <v>15.7</v>
      </c>
      <c r="F53" s="25" t="n">
        <v>15.3</v>
      </c>
      <c r="G53" s="25" t="n">
        <v>22.3</v>
      </c>
      <c r="H53" s="25" t="n">
        <v>13</v>
      </c>
      <c r="I53" s="25" t="n">
        <v>9.3</v>
      </c>
      <c r="J53" s="25" t="n">
        <v>21.5</v>
      </c>
      <c r="K53" s="25" t="n">
        <v>12.6</v>
      </c>
      <c r="L53" s="25" t="n">
        <v>8.9</v>
      </c>
      <c r="M53" s="25" t="n">
        <v>0.8</v>
      </c>
      <c r="N53" s="25" t="n">
        <v>0.4</v>
      </c>
      <c r="O53" s="25" t="n">
        <v>0.5</v>
      </c>
      <c r="P53" s="25" t="n">
        <v>8.7</v>
      </c>
      <c r="Q53" s="25" t="n">
        <v>2.7</v>
      </c>
      <c r="R53" s="26" t="n">
        <v>6</v>
      </c>
    </row>
    <row r="54" customFormat="false" ht="15" hidden="false" customHeight="true" outlineLevel="0" collapsed="false">
      <c r="A54" s="33"/>
      <c r="B54" s="46"/>
      <c r="C54" s="27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</row>
    <row r="55" customFormat="false" ht="15" hidden="false" customHeight="true" outlineLevel="0" collapsed="false">
      <c r="A55" s="33"/>
      <c r="B55" s="46"/>
      <c r="C55" s="9" t="s">
        <v>79</v>
      </c>
    </row>
    <row r="56" customFormat="false" ht="15" hidden="false" customHeight="true" outlineLevel="0" collapsed="false">
      <c r="A56" s="33"/>
      <c r="B56" s="46"/>
    </row>
    <row r="57" customFormat="false" ht="15" hidden="false" customHeight="true" outlineLevel="0" collapsed="false">
      <c r="A57" s="33"/>
      <c r="B57" s="46"/>
    </row>
    <row r="58" customFormat="false" ht="15" hidden="false" customHeight="true" outlineLevel="0" collapsed="false">
      <c r="A58" s="33"/>
      <c r="B58" s="46"/>
    </row>
    <row r="59" customFormat="false" ht="15" hidden="false" customHeight="true" outlineLevel="0" collapsed="false">
      <c r="A59" s="33"/>
      <c r="B59" s="46"/>
    </row>
    <row r="60" customFormat="false" ht="15" hidden="false" customHeight="true" outlineLevel="0" collapsed="false">
      <c r="A60" s="33"/>
      <c r="B60" s="46"/>
    </row>
    <row r="61" customFormat="false" ht="15" hidden="false" customHeight="true" outlineLevel="0" collapsed="false">
      <c r="A61" s="33"/>
      <c r="B61" s="46"/>
    </row>
    <row r="62" customFormat="false" ht="15" hidden="false" customHeight="true" outlineLevel="0" collapsed="false">
      <c r="A62" s="33"/>
      <c r="B62" s="46"/>
    </row>
    <row r="63" customFormat="false" ht="15" hidden="false" customHeight="true" outlineLevel="0" collapsed="false">
      <c r="A63" s="33"/>
      <c r="B63" s="46"/>
    </row>
    <row r="64" customFormat="false" ht="15" hidden="false" customHeight="true" outlineLevel="0" collapsed="false">
      <c r="A64" s="33"/>
      <c r="B64" s="46"/>
    </row>
    <row r="65" customFormat="false" ht="15" hidden="false" customHeight="true" outlineLevel="0" collapsed="false">
      <c r="A65" s="33"/>
      <c r="B65" s="46"/>
    </row>
    <row r="66" customFormat="false" ht="15" hidden="false" customHeight="true" outlineLevel="0" collapsed="false">
      <c r="A66" s="33"/>
      <c r="B66" s="46"/>
    </row>
    <row r="67" customFormat="false" ht="15" hidden="false" customHeight="true" outlineLevel="0" collapsed="false">
      <c r="A67" s="33"/>
      <c r="B67" s="46"/>
    </row>
    <row r="68" customFormat="false" ht="15" hidden="false" customHeight="true" outlineLevel="0" collapsed="false">
      <c r="A68" s="33"/>
      <c r="B68" s="46"/>
    </row>
    <row r="69" customFormat="false" ht="15" hidden="false" customHeight="true" outlineLevel="0" collapsed="false">
      <c r="A69" s="33"/>
      <c r="B69" s="46"/>
    </row>
    <row r="70" customFormat="false" ht="15" hidden="false" customHeight="true" outlineLevel="0" collapsed="false">
      <c r="A70" s="33"/>
      <c r="B70" s="46"/>
    </row>
    <row r="71" customFormat="false" ht="15" hidden="false" customHeight="true" outlineLevel="0" collapsed="false">
      <c r="A71" s="33"/>
      <c r="B71" s="46"/>
    </row>
    <row r="72" customFormat="false" ht="15" hidden="false" customHeight="true" outlineLevel="0" collapsed="false">
      <c r="A72" s="33"/>
      <c r="B72" s="46"/>
    </row>
    <row r="73" customFormat="false" ht="15" hidden="false" customHeight="true" outlineLevel="0" collapsed="false">
      <c r="A73" s="33"/>
      <c r="B73" s="46"/>
    </row>
    <row r="74" customFormat="false" ht="15" hidden="false" customHeight="true" outlineLevel="0" collapsed="false">
      <c r="A74" s="33"/>
      <c r="B74" s="46"/>
    </row>
  </sheetData>
  <mergeCells count="20">
    <mergeCell ref="A1:A37"/>
    <mergeCell ref="C2:R2"/>
    <mergeCell ref="C3:R3"/>
    <mergeCell ref="C7:C9"/>
    <mergeCell ref="D7:F8"/>
    <mergeCell ref="G7:O7"/>
    <mergeCell ref="P7:R8"/>
    <mergeCell ref="G8:I8"/>
    <mergeCell ref="J8:L8"/>
    <mergeCell ref="M8:O8"/>
    <mergeCell ref="A38:A74"/>
    <mergeCell ref="C39:R39"/>
    <mergeCell ref="C40:R40"/>
    <mergeCell ref="C44:C46"/>
    <mergeCell ref="D44:F45"/>
    <mergeCell ref="G44:O44"/>
    <mergeCell ref="P44:R45"/>
    <mergeCell ref="G45:I45"/>
    <mergeCell ref="J45:L45"/>
    <mergeCell ref="M45:O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1" sqref="G52:K52 D123:I12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14.7"/>
    <col collapsed="false" customWidth="true" hidden="false" outlineLevel="0" max="3" min="3" style="66" width="15.7"/>
    <col collapsed="false" customWidth="true" hidden="false" outlineLevel="0" max="9" min="4" style="66" width="12.7"/>
    <col collapsed="false" customWidth="true" hidden="false" outlineLevel="0" max="10" min="10" style="67" width="12.7"/>
    <col collapsed="false" customWidth="true" hidden="false" outlineLevel="0" max="11" min="11" style="66" width="12.7"/>
    <col collapsed="false" customWidth="true" hidden="false" outlineLevel="0" max="12" min="12" style="67" width="10.71"/>
    <col collapsed="false" customWidth="true" hidden="false" outlineLevel="0" max="13" min="13" style="66" width="9.7"/>
    <col collapsed="false" customWidth="true" hidden="false" outlineLevel="0" max="16" min="14" style="66" width="10.71"/>
    <col collapsed="false" customWidth="false" hidden="false" outlineLevel="0" max="257" min="17" style="66" width="9.14"/>
  </cols>
  <sheetData>
    <row r="1" customFormat="false" ht="15" hidden="false" customHeight="true" outlineLevel="0" collapsed="false">
      <c r="A1" s="68" t="n">
        <f aca="false">T139!A38+1</f>
        <v>357</v>
      </c>
      <c r="B1" s="69"/>
      <c r="C1" s="35"/>
    </row>
    <row r="2" s="72" customFormat="true" ht="15" hidden="false" customHeight="true" outlineLevel="0" collapsed="false">
      <c r="A2" s="68"/>
      <c r="B2" s="69"/>
      <c r="C2" s="70" t="s">
        <v>27</v>
      </c>
      <c r="D2" s="70"/>
      <c r="E2" s="70"/>
      <c r="F2" s="70"/>
      <c r="G2" s="70"/>
      <c r="H2" s="70"/>
      <c r="I2" s="70"/>
      <c r="J2" s="70"/>
      <c r="K2" s="70"/>
      <c r="L2" s="71"/>
    </row>
    <row r="3" s="72" customFormat="true" ht="15" hidden="false" customHeight="true" outlineLevel="0" collapsed="false">
      <c r="A3" s="68"/>
      <c r="B3" s="69"/>
      <c r="C3" s="70" t="s">
        <v>109</v>
      </c>
      <c r="D3" s="70"/>
      <c r="E3" s="70"/>
      <c r="F3" s="70"/>
      <c r="G3" s="70"/>
      <c r="H3" s="70"/>
      <c r="I3" s="70"/>
      <c r="J3" s="70"/>
      <c r="K3" s="70"/>
      <c r="L3" s="71"/>
    </row>
    <row r="4" customFormat="false" ht="15" hidden="false" customHeight="true" outlineLevel="0" collapsed="false">
      <c r="A4" s="68"/>
      <c r="B4" s="69"/>
      <c r="C4" s="73"/>
      <c r="D4" s="73"/>
      <c r="E4" s="73"/>
      <c r="F4" s="73"/>
      <c r="G4" s="73"/>
      <c r="H4" s="73"/>
      <c r="I4" s="73"/>
      <c r="J4" s="74"/>
      <c r="K4" s="73"/>
    </row>
    <row r="5" customFormat="false" ht="15" hidden="false" customHeight="true" outlineLevel="0" collapsed="false">
      <c r="A5" s="68"/>
      <c r="B5" s="69"/>
    </row>
    <row r="6" customFormat="false" ht="15" hidden="false" customHeight="true" outlineLevel="0" collapsed="false">
      <c r="A6" s="68"/>
      <c r="B6" s="69"/>
      <c r="C6" s="75"/>
      <c r="D6" s="75"/>
      <c r="E6" s="75"/>
      <c r="F6" s="75"/>
      <c r="G6" s="75"/>
      <c r="H6" s="75"/>
      <c r="I6" s="75"/>
      <c r="K6" s="15" t="s">
        <v>29</v>
      </c>
    </row>
    <row r="7" customFormat="false" ht="15" hidden="false" customHeight="true" outlineLevel="0" collapsed="false">
      <c r="A7" s="68"/>
      <c r="B7" s="69"/>
      <c r="C7" s="76" t="s">
        <v>30</v>
      </c>
      <c r="D7" s="77" t="s">
        <v>31</v>
      </c>
      <c r="E7" s="78" t="s">
        <v>110</v>
      </c>
      <c r="F7" s="77" t="s">
        <v>111</v>
      </c>
      <c r="G7" s="78" t="s">
        <v>112</v>
      </c>
      <c r="H7" s="78"/>
      <c r="I7" s="78"/>
      <c r="J7" s="78"/>
      <c r="K7" s="78"/>
    </row>
    <row r="8" customFormat="false" ht="30" hidden="false" customHeight="true" outlineLevel="0" collapsed="false">
      <c r="A8" s="68"/>
      <c r="B8" s="69"/>
      <c r="C8" s="76"/>
      <c r="D8" s="77"/>
      <c r="E8" s="78"/>
      <c r="F8" s="77"/>
      <c r="G8" s="79" t="s">
        <v>113</v>
      </c>
      <c r="H8" s="79" t="s">
        <v>114</v>
      </c>
      <c r="I8" s="80" t="s">
        <v>115</v>
      </c>
      <c r="J8" s="81" t="s">
        <v>116</v>
      </c>
      <c r="K8" s="82" t="s">
        <v>117</v>
      </c>
    </row>
    <row r="9" s="88" customFormat="true" ht="15" hidden="false" customHeight="true" outlineLevel="0" collapsed="false">
      <c r="A9" s="68"/>
      <c r="B9" s="69"/>
      <c r="C9" s="83" t="s">
        <v>31</v>
      </c>
      <c r="D9" s="84" t="n">
        <v>3275.9</v>
      </c>
      <c r="E9" s="84" t="n">
        <v>104</v>
      </c>
      <c r="F9" s="84" t="n">
        <v>3171.8</v>
      </c>
      <c r="G9" s="84" t="n">
        <v>324.8</v>
      </c>
      <c r="H9" s="84" t="n">
        <v>472.2</v>
      </c>
      <c r="I9" s="85" t="n">
        <v>39.8</v>
      </c>
      <c r="J9" s="84" t="n">
        <v>9.6</v>
      </c>
      <c r="K9" s="86" t="n">
        <v>3.7</v>
      </c>
      <c r="L9" s="87"/>
    </row>
    <row r="10" customFormat="false" ht="15" hidden="false" customHeight="true" outlineLevel="0" collapsed="false">
      <c r="A10" s="68"/>
      <c r="B10" s="69"/>
      <c r="C10" s="89" t="s">
        <v>39</v>
      </c>
      <c r="D10" s="84" t="n">
        <v>157.2</v>
      </c>
      <c r="E10" s="84" t="n">
        <v>7.6</v>
      </c>
      <c r="F10" s="84" t="n">
        <v>149.7</v>
      </c>
      <c r="G10" s="84" t="n">
        <v>18.7</v>
      </c>
      <c r="H10" s="84" t="n">
        <v>30.9</v>
      </c>
      <c r="I10" s="85" t="n">
        <v>1.9</v>
      </c>
      <c r="J10" s="84" t="n">
        <v>0.7</v>
      </c>
      <c r="K10" s="86" t="n">
        <v>0.3</v>
      </c>
    </row>
    <row r="11" customFormat="false" ht="15" hidden="false" customHeight="true" outlineLevel="0" collapsed="false">
      <c r="A11" s="68"/>
      <c r="B11" s="69"/>
      <c r="C11" s="89" t="s">
        <v>40</v>
      </c>
      <c r="D11" s="84" t="n">
        <v>235.9</v>
      </c>
      <c r="E11" s="84" t="n">
        <v>8.9</v>
      </c>
      <c r="F11" s="84" t="n">
        <v>227.1</v>
      </c>
      <c r="G11" s="84" t="n">
        <v>31.5</v>
      </c>
      <c r="H11" s="84" t="n">
        <v>34</v>
      </c>
      <c r="I11" s="85" t="n">
        <v>4.9</v>
      </c>
      <c r="J11" s="84" t="n">
        <v>0.3</v>
      </c>
      <c r="K11" s="86" t="n">
        <v>0.3</v>
      </c>
    </row>
    <row r="12" customFormat="false" ht="15" hidden="false" customHeight="true" outlineLevel="0" collapsed="false">
      <c r="A12" s="68"/>
      <c r="B12" s="69"/>
      <c r="C12" s="89" t="s">
        <v>41</v>
      </c>
      <c r="D12" s="84" t="n">
        <v>76.3</v>
      </c>
      <c r="E12" s="84" t="n">
        <v>1.6</v>
      </c>
      <c r="F12" s="84" t="n">
        <v>74.6</v>
      </c>
      <c r="G12" s="84" t="n">
        <v>12.6</v>
      </c>
      <c r="H12" s="84" t="n">
        <v>8.7</v>
      </c>
      <c r="I12" s="85" t="n">
        <v>0</v>
      </c>
      <c r="J12" s="84" t="n">
        <v>0</v>
      </c>
      <c r="K12" s="86" t="n">
        <v>0</v>
      </c>
    </row>
    <row r="13" customFormat="false" ht="15" hidden="false" customHeight="true" outlineLevel="0" collapsed="false">
      <c r="A13" s="68"/>
      <c r="B13" s="69"/>
      <c r="C13" s="89" t="s">
        <v>42</v>
      </c>
      <c r="D13" s="84" t="n">
        <v>120.1</v>
      </c>
      <c r="E13" s="84" t="n">
        <v>3.1</v>
      </c>
      <c r="F13" s="84" t="n">
        <v>117</v>
      </c>
      <c r="G13" s="84" t="n">
        <v>10.9</v>
      </c>
      <c r="H13" s="84" t="n">
        <v>16.4</v>
      </c>
      <c r="I13" s="85" t="n">
        <v>1.3</v>
      </c>
      <c r="J13" s="84" t="n">
        <v>0.3</v>
      </c>
      <c r="K13" s="86" t="n">
        <v>0.1</v>
      </c>
    </row>
    <row r="14" customFormat="false" ht="15" hidden="false" customHeight="true" outlineLevel="0" collapsed="false">
      <c r="A14" s="68"/>
      <c r="B14" s="69"/>
      <c r="C14" s="89" t="s">
        <v>43</v>
      </c>
      <c r="D14" s="84" t="n">
        <v>132.5</v>
      </c>
      <c r="E14" s="84" t="n">
        <v>7.5</v>
      </c>
      <c r="F14" s="84" t="n">
        <v>125</v>
      </c>
      <c r="G14" s="84" t="n">
        <v>13.1</v>
      </c>
      <c r="H14" s="84" t="n">
        <v>23.9</v>
      </c>
      <c r="I14" s="85" t="n">
        <v>1.5</v>
      </c>
      <c r="J14" s="84" t="n">
        <v>0.7</v>
      </c>
      <c r="K14" s="86" t="n">
        <v>0.1</v>
      </c>
    </row>
    <row r="15" customFormat="false" ht="15" hidden="false" customHeight="true" outlineLevel="0" collapsed="false">
      <c r="A15" s="68"/>
      <c r="B15" s="69"/>
      <c r="C15" s="89" t="s">
        <v>44</v>
      </c>
      <c r="D15" s="84" t="n">
        <v>119.6</v>
      </c>
      <c r="E15" s="84" t="n">
        <v>3.6</v>
      </c>
      <c r="F15" s="84" t="n">
        <v>116</v>
      </c>
      <c r="G15" s="84" t="n">
        <v>7.8</v>
      </c>
      <c r="H15" s="84" t="n">
        <v>16.9</v>
      </c>
      <c r="I15" s="85" t="n">
        <v>1.6</v>
      </c>
      <c r="J15" s="84" t="n">
        <v>0.1</v>
      </c>
      <c r="K15" s="86" t="n">
        <v>0.2</v>
      </c>
    </row>
    <row r="16" customFormat="false" ht="15" hidden="false" customHeight="true" outlineLevel="0" collapsed="false">
      <c r="A16" s="68"/>
      <c r="B16" s="69"/>
      <c r="C16" s="89" t="s">
        <v>45</v>
      </c>
      <c r="D16" s="84" t="n">
        <v>59.1</v>
      </c>
      <c r="E16" s="84" t="n">
        <v>0.3</v>
      </c>
      <c r="F16" s="84" t="n">
        <v>58.8</v>
      </c>
      <c r="G16" s="84" t="n">
        <v>11.5</v>
      </c>
      <c r="H16" s="84" t="n">
        <v>3.8</v>
      </c>
      <c r="I16" s="85" t="n">
        <v>0</v>
      </c>
      <c r="J16" s="84" t="n">
        <v>0</v>
      </c>
      <c r="K16" s="86" t="n">
        <v>0</v>
      </c>
    </row>
    <row r="17" customFormat="false" ht="15" hidden="false" customHeight="true" outlineLevel="0" collapsed="false">
      <c r="A17" s="68"/>
      <c r="B17" s="69"/>
      <c r="C17" s="89" t="s">
        <v>46</v>
      </c>
      <c r="D17" s="84" t="n">
        <v>149.3</v>
      </c>
      <c r="E17" s="84" t="n">
        <v>3</v>
      </c>
      <c r="F17" s="84" t="n">
        <v>146.3</v>
      </c>
      <c r="G17" s="84" t="n">
        <v>10.4</v>
      </c>
      <c r="H17" s="84" t="n">
        <v>19.4</v>
      </c>
      <c r="I17" s="85" t="n">
        <v>1.6</v>
      </c>
      <c r="J17" s="84" t="n">
        <v>0.5</v>
      </c>
      <c r="K17" s="86" t="n">
        <v>0.1</v>
      </c>
    </row>
    <row r="18" customFormat="false" ht="15" hidden="false" customHeight="true" outlineLevel="0" collapsed="false">
      <c r="A18" s="68"/>
      <c r="B18" s="69"/>
      <c r="C18" s="89" t="s">
        <v>47</v>
      </c>
      <c r="D18" s="84" t="n">
        <v>72.7</v>
      </c>
      <c r="E18" s="84" t="n">
        <v>3.1</v>
      </c>
      <c r="F18" s="84" t="n">
        <v>69.5</v>
      </c>
      <c r="G18" s="84" t="n">
        <v>8.8</v>
      </c>
      <c r="H18" s="84" t="n">
        <v>11.3</v>
      </c>
      <c r="I18" s="85" t="n">
        <v>1.1</v>
      </c>
      <c r="J18" s="84" t="n">
        <v>0.1</v>
      </c>
      <c r="K18" s="86" t="n">
        <v>0.1</v>
      </c>
    </row>
    <row r="19" customFormat="false" ht="15" hidden="false" customHeight="true" outlineLevel="0" collapsed="false">
      <c r="A19" s="68"/>
      <c r="B19" s="69"/>
      <c r="C19" s="89" t="s">
        <v>48</v>
      </c>
      <c r="D19" s="84" t="n">
        <v>92.4</v>
      </c>
      <c r="E19" s="84" t="n">
        <v>4.2</v>
      </c>
      <c r="F19" s="84" t="n">
        <v>88.2</v>
      </c>
      <c r="G19" s="84" t="n">
        <v>6.6</v>
      </c>
      <c r="H19" s="84" t="n">
        <v>15.1</v>
      </c>
      <c r="I19" s="85" t="n">
        <v>1.6</v>
      </c>
      <c r="J19" s="84" t="n">
        <v>0.3</v>
      </c>
      <c r="K19" s="86" t="n">
        <v>0.2</v>
      </c>
    </row>
    <row r="20" customFormat="false" ht="15" hidden="false" customHeight="true" outlineLevel="0" collapsed="false">
      <c r="A20" s="68"/>
      <c r="B20" s="69"/>
      <c r="C20" s="89" t="s">
        <v>49</v>
      </c>
      <c r="D20" s="84" t="n">
        <v>184.6</v>
      </c>
      <c r="E20" s="84" t="n">
        <v>5.5</v>
      </c>
      <c r="F20" s="84" t="n">
        <v>179.2</v>
      </c>
      <c r="G20" s="84" t="n">
        <v>18.9</v>
      </c>
      <c r="H20" s="84" t="n">
        <v>30.9</v>
      </c>
      <c r="I20" s="85" t="n">
        <v>0.9</v>
      </c>
      <c r="J20" s="84" t="n">
        <v>0.5</v>
      </c>
      <c r="K20" s="86" t="n">
        <v>0</v>
      </c>
    </row>
    <row r="21" customFormat="false" ht="15" hidden="false" customHeight="true" outlineLevel="0" collapsed="false">
      <c r="A21" s="68"/>
      <c r="B21" s="69"/>
      <c r="C21" s="89" t="s">
        <v>50</v>
      </c>
      <c r="D21" s="84" t="n">
        <v>70.6</v>
      </c>
      <c r="E21" s="84" t="n">
        <v>2.5</v>
      </c>
      <c r="F21" s="84" t="n">
        <v>68.1</v>
      </c>
      <c r="G21" s="84" t="n">
        <v>7.6</v>
      </c>
      <c r="H21" s="84" t="n">
        <v>13.5</v>
      </c>
      <c r="I21" s="85" t="n">
        <v>1.1</v>
      </c>
      <c r="J21" s="84" t="n">
        <v>0.4</v>
      </c>
      <c r="K21" s="86" t="n">
        <v>0.1</v>
      </c>
    </row>
    <row r="22" customFormat="false" ht="15" hidden="false" customHeight="true" outlineLevel="0" collapsed="false">
      <c r="A22" s="68"/>
      <c r="B22" s="69"/>
      <c r="C22" s="89" t="s">
        <v>51</v>
      </c>
      <c r="D22" s="84" t="n">
        <v>235.1</v>
      </c>
      <c r="E22" s="84" t="n">
        <v>7.9</v>
      </c>
      <c r="F22" s="84" t="n">
        <v>227.1</v>
      </c>
      <c r="G22" s="84" t="n">
        <v>18.4</v>
      </c>
      <c r="H22" s="84" t="n">
        <v>41.2</v>
      </c>
      <c r="I22" s="85" t="n">
        <v>5.1</v>
      </c>
      <c r="J22" s="84" t="n">
        <v>1.3</v>
      </c>
      <c r="K22" s="86" t="n">
        <v>0.2</v>
      </c>
    </row>
    <row r="23" customFormat="false" ht="15" hidden="false" customHeight="true" outlineLevel="0" collapsed="false">
      <c r="A23" s="68"/>
      <c r="B23" s="69"/>
      <c r="C23" s="89" t="s">
        <v>52</v>
      </c>
      <c r="D23" s="84" t="n">
        <v>84.8</v>
      </c>
      <c r="E23" s="84" t="n">
        <v>4.7</v>
      </c>
      <c r="F23" s="84" t="n">
        <v>80.1</v>
      </c>
      <c r="G23" s="84" t="n">
        <v>7.8</v>
      </c>
      <c r="H23" s="84" t="n">
        <v>13.5</v>
      </c>
      <c r="I23" s="85" t="n">
        <v>0.7</v>
      </c>
      <c r="J23" s="84" t="n">
        <v>0.9</v>
      </c>
      <c r="K23" s="86" t="n">
        <v>0.2</v>
      </c>
    </row>
    <row r="24" customFormat="false" ht="15" hidden="false" customHeight="true" outlineLevel="0" collapsed="false">
      <c r="A24" s="68"/>
      <c r="B24" s="69"/>
      <c r="C24" s="89" t="s">
        <v>53</v>
      </c>
      <c r="D24" s="84" t="n">
        <v>35.9</v>
      </c>
      <c r="E24" s="84" t="n">
        <v>0.7</v>
      </c>
      <c r="F24" s="84" t="n">
        <v>35.1</v>
      </c>
      <c r="G24" s="84" t="n">
        <v>5.9</v>
      </c>
      <c r="H24" s="84" t="n">
        <v>3.9</v>
      </c>
      <c r="I24" s="85" t="n">
        <v>0.3</v>
      </c>
      <c r="J24" s="84" t="n">
        <v>0</v>
      </c>
      <c r="K24" s="86" t="n">
        <v>0.2</v>
      </c>
    </row>
    <row r="25" customFormat="false" ht="15" hidden="false" customHeight="true" outlineLevel="0" collapsed="false">
      <c r="A25" s="68"/>
      <c r="B25" s="69"/>
      <c r="C25" s="89" t="s">
        <v>54</v>
      </c>
      <c r="D25" s="84" t="n">
        <v>37.2</v>
      </c>
      <c r="E25" s="84" t="n">
        <v>0.8</v>
      </c>
      <c r="F25" s="84" t="n">
        <v>36.4</v>
      </c>
      <c r="G25" s="84" t="n">
        <v>4.8</v>
      </c>
      <c r="H25" s="84" t="n">
        <v>3.9</v>
      </c>
      <c r="I25" s="85" t="n">
        <v>0.3</v>
      </c>
      <c r="J25" s="84" t="n">
        <v>0.1</v>
      </c>
      <c r="K25" s="86" t="n">
        <v>0.1</v>
      </c>
    </row>
    <row r="26" customFormat="false" ht="15" hidden="false" customHeight="true" outlineLevel="0" collapsed="false">
      <c r="A26" s="68"/>
      <c r="B26" s="69"/>
      <c r="C26" s="89" t="s">
        <v>55</v>
      </c>
      <c r="D26" s="84" t="n">
        <v>17.4</v>
      </c>
      <c r="E26" s="84" t="n">
        <v>1.4</v>
      </c>
      <c r="F26" s="84" t="n">
        <v>16</v>
      </c>
      <c r="G26" s="84" t="n">
        <v>1.6</v>
      </c>
      <c r="H26" s="84" t="n">
        <v>3.2</v>
      </c>
      <c r="I26" s="85" t="n">
        <v>0.2</v>
      </c>
      <c r="J26" s="84" t="n">
        <v>0.1</v>
      </c>
      <c r="K26" s="86" t="n">
        <v>0</v>
      </c>
    </row>
    <row r="27" customFormat="false" ht="15" hidden="false" customHeight="true" outlineLevel="0" collapsed="false">
      <c r="A27" s="68"/>
      <c r="B27" s="69"/>
      <c r="C27" s="89" t="s">
        <v>56</v>
      </c>
      <c r="D27" s="84" t="n">
        <v>119.4</v>
      </c>
      <c r="E27" s="84" t="n">
        <v>1.8</v>
      </c>
      <c r="F27" s="84" t="n">
        <v>117.6</v>
      </c>
      <c r="G27" s="84" t="n">
        <v>13.7</v>
      </c>
      <c r="H27" s="84" t="n">
        <v>9.6</v>
      </c>
      <c r="I27" s="85" t="n">
        <v>0.8</v>
      </c>
      <c r="J27" s="84" t="n">
        <v>0.3</v>
      </c>
      <c r="K27" s="86" t="n">
        <v>0</v>
      </c>
    </row>
    <row r="28" customFormat="false" ht="15" hidden="false" customHeight="true" outlineLevel="0" collapsed="false">
      <c r="A28" s="68"/>
      <c r="B28" s="69"/>
      <c r="C28" s="89" t="s">
        <v>57</v>
      </c>
      <c r="D28" s="84" t="n">
        <v>82.9</v>
      </c>
      <c r="E28" s="84" t="n">
        <v>2.1</v>
      </c>
      <c r="F28" s="84" t="n">
        <v>80.8</v>
      </c>
      <c r="G28" s="84" t="n">
        <v>7.3</v>
      </c>
      <c r="H28" s="84" t="n">
        <v>8.6</v>
      </c>
      <c r="I28" s="85" t="n">
        <v>0.5</v>
      </c>
      <c r="J28" s="84" t="n">
        <v>0.1</v>
      </c>
      <c r="K28" s="86" t="n">
        <v>0.2</v>
      </c>
    </row>
    <row r="29" customFormat="false" ht="15" hidden="false" customHeight="true" outlineLevel="0" collapsed="false">
      <c r="A29" s="68"/>
      <c r="B29" s="69"/>
      <c r="C29" s="89" t="s">
        <v>58</v>
      </c>
      <c r="D29" s="84" t="n">
        <v>81.8</v>
      </c>
      <c r="E29" s="84" t="n">
        <v>3.9</v>
      </c>
      <c r="F29" s="84" t="n">
        <v>77.9</v>
      </c>
      <c r="G29" s="84" t="n">
        <v>10.3</v>
      </c>
      <c r="H29" s="84" t="n">
        <v>12.2</v>
      </c>
      <c r="I29" s="85" t="n">
        <v>0.8</v>
      </c>
      <c r="J29" s="84" t="n">
        <v>0.4</v>
      </c>
      <c r="K29" s="86" t="n">
        <v>0.1</v>
      </c>
    </row>
    <row r="30" customFormat="false" ht="15" hidden="false" customHeight="true" outlineLevel="0" collapsed="false">
      <c r="A30" s="68"/>
      <c r="B30" s="69"/>
      <c r="C30" s="90"/>
      <c r="D30" s="91"/>
      <c r="E30" s="91"/>
      <c r="F30" s="91"/>
      <c r="G30" s="91"/>
      <c r="H30" s="91"/>
      <c r="I30" s="92"/>
      <c r="J30" s="91"/>
      <c r="K30" s="75"/>
    </row>
    <row r="31" s="66" customFormat="true" ht="15" hidden="false" customHeight="true" outlineLevel="0" collapsed="false">
      <c r="A31" s="68"/>
      <c r="B31" s="69"/>
      <c r="C31" s="66" t="s">
        <v>79</v>
      </c>
      <c r="D31" s="67"/>
      <c r="E31" s="67"/>
      <c r="F31" s="67"/>
      <c r="G31" s="67"/>
      <c r="H31" s="67"/>
      <c r="I31" s="67"/>
      <c r="J31" s="67"/>
      <c r="K31" s="67"/>
      <c r="L31" s="67"/>
    </row>
    <row r="32" s="66" customFormat="true" ht="15" hidden="false" customHeight="true" outlineLevel="0" collapsed="false">
      <c r="A32" s="68"/>
      <c r="B32" s="69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66" customFormat="true" ht="15" hidden="false" customHeight="true" outlineLevel="0" collapsed="false">
      <c r="A33" s="68"/>
      <c r="B33" s="69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66" customFormat="true" ht="15" hidden="false" customHeight="true" outlineLevel="0" collapsed="false">
      <c r="A34" s="68"/>
      <c r="B34" s="69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66" customFormat="true" ht="15" hidden="false" customHeight="true" outlineLevel="0" collapsed="false">
      <c r="A35" s="68"/>
      <c r="B35" s="69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66" customFormat="true" ht="15" hidden="false" customHeight="true" outlineLevel="0" collapsed="false">
      <c r="A36" s="68"/>
      <c r="B36" s="69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5" hidden="false" customHeight="true" outlineLevel="0" collapsed="false">
      <c r="A37" s="68" t="n">
        <f aca="false">A1+1</f>
        <v>358</v>
      </c>
      <c r="B37" s="69"/>
    </row>
    <row r="38" customFormat="false" ht="15" hidden="false" customHeight="true" outlineLevel="0" collapsed="false">
      <c r="A38" s="68"/>
      <c r="B38" s="69"/>
      <c r="C38" s="70" t="s">
        <v>27</v>
      </c>
      <c r="D38" s="70"/>
      <c r="E38" s="70"/>
      <c r="F38" s="70"/>
      <c r="G38" s="70"/>
      <c r="H38" s="70"/>
      <c r="I38" s="70"/>
      <c r="J38" s="70"/>
      <c r="K38" s="70"/>
    </row>
    <row r="39" customFormat="false" ht="15" hidden="false" customHeight="true" outlineLevel="0" collapsed="false">
      <c r="A39" s="68"/>
      <c r="B39" s="69"/>
      <c r="C39" s="70" t="s">
        <v>109</v>
      </c>
      <c r="D39" s="70"/>
      <c r="E39" s="70"/>
      <c r="F39" s="70"/>
      <c r="G39" s="70"/>
      <c r="H39" s="70"/>
      <c r="I39" s="70"/>
      <c r="J39" s="70"/>
      <c r="K39" s="70"/>
    </row>
    <row r="40" customFormat="false" ht="15" hidden="false" customHeight="true" outlineLevel="0" collapsed="false">
      <c r="A40" s="68"/>
      <c r="B40" s="69"/>
      <c r="C40" s="73"/>
      <c r="D40" s="73"/>
      <c r="E40" s="73"/>
      <c r="F40" s="73"/>
      <c r="G40" s="73"/>
      <c r="H40" s="73"/>
      <c r="I40" s="73"/>
      <c r="J40" s="74"/>
      <c r="K40" s="73"/>
    </row>
    <row r="41" customFormat="false" ht="15" hidden="false" customHeight="true" outlineLevel="0" collapsed="false">
      <c r="A41" s="68"/>
      <c r="B41" s="69"/>
      <c r="K41" s="93" t="s">
        <v>64</v>
      </c>
    </row>
    <row r="42" customFormat="false" ht="15" hidden="false" customHeight="true" outlineLevel="0" collapsed="false">
      <c r="A42" s="68"/>
      <c r="B42" s="69"/>
      <c r="C42" s="75"/>
      <c r="D42" s="75"/>
      <c r="E42" s="75"/>
      <c r="F42" s="75"/>
      <c r="G42" s="75"/>
      <c r="H42" s="75"/>
      <c r="I42" s="75"/>
      <c r="K42" s="15" t="s">
        <v>29</v>
      </c>
    </row>
    <row r="43" customFormat="false" ht="15" hidden="false" customHeight="true" outlineLevel="0" collapsed="false">
      <c r="A43" s="68"/>
      <c r="B43" s="69"/>
      <c r="C43" s="76" t="s">
        <v>30</v>
      </c>
      <c r="D43" s="77" t="s">
        <v>31</v>
      </c>
      <c r="E43" s="78" t="s">
        <v>110</v>
      </c>
      <c r="F43" s="77" t="s">
        <v>111</v>
      </c>
      <c r="G43" s="78" t="s">
        <v>112</v>
      </c>
      <c r="H43" s="78"/>
      <c r="I43" s="78"/>
      <c r="J43" s="78"/>
      <c r="K43" s="78"/>
    </row>
    <row r="44" customFormat="false" ht="30" hidden="false" customHeight="true" outlineLevel="0" collapsed="false">
      <c r="A44" s="68"/>
      <c r="B44" s="69"/>
      <c r="C44" s="76"/>
      <c r="D44" s="77"/>
      <c r="E44" s="78"/>
      <c r="F44" s="77"/>
      <c r="G44" s="79" t="s">
        <v>113</v>
      </c>
      <c r="H44" s="79" t="s">
        <v>114</v>
      </c>
      <c r="I44" s="80" t="s">
        <v>115</v>
      </c>
      <c r="J44" s="81" t="s">
        <v>116</v>
      </c>
      <c r="K44" s="82" t="s">
        <v>117</v>
      </c>
    </row>
    <row r="45" customFormat="false" ht="15" hidden="false" customHeight="true" outlineLevel="0" collapsed="false">
      <c r="A45" s="68"/>
      <c r="B45" s="69"/>
      <c r="C45" s="94" t="s">
        <v>59</v>
      </c>
      <c r="D45" s="95" t="n">
        <v>64.9</v>
      </c>
      <c r="E45" s="95" t="n">
        <v>1.5</v>
      </c>
      <c r="F45" s="95" t="n">
        <v>63.3</v>
      </c>
      <c r="G45" s="95" t="n">
        <v>3.7</v>
      </c>
      <c r="H45" s="95" t="n">
        <v>8.3</v>
      </c>
      <c r="I45" s="96" t="n">
        <v>0.3</v>
      </c>
      <c r="J45" s="95" t="n">
        <v>0</v>
      </c>
      <c r="K45" s="97" t="n">
        <v>0.1</v>
      </c>
    </row>
    <row r="46" s="66" customFormat="true" ht="15" hidden="false" customHeight="true" outlineLevel="0" collapsed="false">
      <c r="A46" s="68"/>
      <c r="B46" s="69"/>
      <c r="C46" s="98" t="s">
        <v>60</v>
      </c>
      <c r="D46" s="95" t="n">
        <v>177.8</v>
      </c>
      <c r="E46" s="95" t="n">
        <v>4.5</v>
      </c>
      <c r="F46" s="95" t="n">
        <v>173.3</v>
      </c>
      <c r="G46" s="95" t="n">
        <v>11.8</v>
      </c>
      <c r="H46" s="95" t="n">
        <v>22.3</v>
      </c>
      <c r="I46" s="96" t="n">
        <v>1.2</v>
      </c>
      <c r="J46" s="95" t="n">
        <v>0.2</v>
      </c>
      <c r="K46" s="97" t="n">
        <v>0.1</v>
      </c>
      <c r="L46" s="67"/>
    </row>
    <row r="47" s="66" customFormat="true" ht="15" hidden="false" customHeight="true" outlineLevel="0" collapsed="false">
      <c r="A47" s="68"/>
      <c r="B47" s="69"/>
      <c r="C47" s="89" t="s">
        <v>65</v>
      </c>
      <c r="D47" s="95" t="n">
        <v>109.4</v>
      </c>
      <c r="E47" s="95" t="n">
        <v>3.1</v>
      </c>
      <c r="F47" s="95" t="n">
        <v>106.3</v>
      </c>
      <c r="G47" s="95" t="n">
        <v>13.4</v>
      </c>
      <c r="H47" s="95" t="n">
        <v>12.6</v>
      </c>
      <c r="I47" s="96" t="n">
        <v>0.6</v>
      </c>
      <c r="J47" s="95" t="n">
        <v>0.2</v>
      </c>
      <c r="K47" s="97" t="n">
        <v>0.1</v>
      </c>
      <c r="L47" s="67"/>
    </row>
    <row r="48" customFormat="false" ht="15" hidden="false" customHeight="true" outlineLevel="0" collapsed="false">
      <c r="A48" s="68"/>
      <c r="B48" s="69"/>
      <c r="C48" s="89" t="s">
        <v>66</v>
      </c>
      <c r="D48" s="95" t="n">
        <v>231.7</v>
      </c>
      <c r="E48" s="95" t="n">
        <v>5.9</v>
      </c>
      <c r="F48" s="95" t="n">
        <v>225.8</v>
      </c>
      <c r="G48" s="95" t="n">
        <v>18.2</v>
      </c>
      <c r="H48" s="95" t="n">
        <v>25.6</v>
      </c>
      <c r="I48" s="96" t="n">
        <v>3.6</v>
      </c>
      <c r="J48" s="95" t="n">
        <v>0.2</v>
      </c>
      <c r="K48" s="97" t="n">
        <v>0.3</v>
      </c>
    </row>
    <row r="49" customFormat="false" ht="15" hidden="false" customHeight="true" outlineLevel="0" collapsed="false">
      <c r="A49" s="68"/>
      <c r="B49" s="69"/>
      <c r="C49" s="89" t="s">
        <v>67</v>
      </c>
      <c r="D49" s="95" t="n">
        <v>14.4</v>
      </c>
      <c r="E49" s="95" t="n">
        <v>0.1</v>
      </c>
      <c r="F49" s="95" t="n">
        <v>14.3</v>
      </c>
      <c r="G49" s="95" t="n">
        <v>4.2</v>
      </c>
      <c r="H49" s="95" t="n">
        <v>0.6</v>
      </c>
      <c r="I49" s="96" t="n">
        <v>0</v>
      </c>
      <c r="J49" s="95" t="n">
        <v>0</v>
      </c>
      <c r="K49" s="97" t="n">
        <v>0.1</v>
      </c>
    </row>
    <row r="50" customFormat="false" ht="15" hidden="false" customHeight="true" outlineLevel="0" collapsed="false">
      <c r="A50" s="68"/>
      <c r="B50" s="69"/>
      <c r="C50" s="89" t="s">
        <v>68</v>
      </c>
      <c r="D50" s="95" t="n">
        <v>107.9</v>
      </c>
      <c r="E50" s="95" t="n">
        <v>4.5</v>
      </c>
      <c r="F50" s="95" t="n">
        <v>103.4</v>
      </c>
      <c r="G50" s="95" t="n">
        <v>12.5</v>
      </c>
      <c r="H50" s="95" t="n">
        <v>18.6</v>
      </c>
      <c r="I50" s="96" t="n">
        <v>1</v>
      </c>
      <c r="J50" s="95" t="n">
        <v>0.4</v>
      </c>
      <c r="K50" s="97" t="n">
        <v>0.1</v>
      </c>
    </row>
    <row r="51" customFormat="false" ht="15" hidden="false" customHeight="true" outlineLevel="0" collapsed="false">
      <c r="A51" s="68"/>
      <c r="B51" s="69"/>
      <c r="C51" s="89" t="s">
        <v>69</v>
      </c>
      <c r="D51" s="95" t="n">
        <v>201.9</v>
      </c>
      <c r="E51" s="95" t="n">
        <v>3.9</v>
      </c>
      <c r="F51" s="95" t="n">
        <v>198</v>
      </c>
      <c r="G51" s="95" t="n">
        <v>15.6</v>
      </c>
      <c r="H51" s="95" t="n">
        <v>32</v>
      </c>
      <c r="I51" s="96" t="n">
        <v>4.3</v>
      </c>
      <c r="J51" s="95" t="n">
        <v>0.5</v>
      </c>
      <c r="K51" s="97" t="n">
        <v>0.4</v>
      </c>
    </row>
    <row r="52" customFormat="false" ht="15" hidden="false" customHeight="true" outlineLevel="0" collapsed="false">
      <c r="A52" s="68"/>
      <c r="B52" s="69"/>
      <c r="C52" s="89" t="s">
        <v>70</v>
      </c>
      <c r="D52" s="95" t="n">
        <v>172.3</v>
      </c>
      <c r="E52" s="95" t="n">
        <v>5.8</v>
      </c>
      <c r="F52" s="95" t="n">
        <v>166.5</v>
      </c>
      <c r="G52" s="95" t="n">
        <v>12.1</v>
      </c>
      <c r="H52" s="95" t="n">
        <v>28</v>
      </c>
      <c r="I52" s="96" t="n">
        <v>2.7</v>
      </c>
      <c r="J52" s="95" t="n">
        <v>0.5</v>
      </c>
      <c r="K52" s="97" t="n">
        <v>0.1</v>
      </c>
    </row>
    <row r="53" customFormat="false" ht="15" hidden="false" customHeight="true" outlineLevel="0" collapsed="false">
      <c r="A53" s="68"/>
      <c r="B53" s="69"/>
      <c r="C53" s="89" t="s">
        <v>38</v>
      </c>
      <c r="D53" s="95" t="n">
        <v>31</v>
      </c>
      <c r="E53" s="95" t="n">
        <v>0.7</v>
      </c>
      <c r="F53" s="95" t="n">
        <v>30.3</v>
      </c>
      <c r="G53" s="95" t="n">
        <v>5.3</v>
      </c>
      <c r="H53" s="95" t="n">
        <v>3.3</v>
      </c>
      <c r="I53" s="96" t="n">
        <v>0</v>
      </c>
      <c r="J53" s="95" t="n">
        <v>0.4</v>
      </c>
      <c r="K53" s="97" t="n">
        <v>0.1</v>
      </c>
    </row>
    <row r="54" customFormat="false" ht="15" hidden="false" customHeight="true" outlineLevel="0" collapsed="false">
      <c r="A54" s="68"/>
      <c r="B54" s="69"/>
      <c r="C54" s="90"/>
      <c r="D54" s="91"/>
      <c r="E54" s="91"/>
      <c r="F54" s="91"/>
      <c r="G54" s="91"/>
      <c r="H54" s="91"/>
      <c r="I54" s="92"/>
      <c r="J54" s="91"/>
      <c r="K54" s="75"/>
    </row>
    <row r="55" customFormat="false" ht="15" hidden="false" customHeight="true" outlineLevel="0" collapsed="false">
      <c r="A55" s="68"/>
      <c r="B55" s="69"/>
      <c r="C55" s="66" t="s">
        <v>79</v>
      </c>
    </row>
    <row r="56" customFormat="false" ht="15" hidden="false" customHeight="true" outlineLevel="0" collapsed="false">
      <c r="A56" s="68"/>
      <c r="B56" s="69"/>
    </row>
    <row r="57" customFormat="false" ht="15" hidden="false" customHeight="true" outlineLevel="0" collapsed="false">
      <c r="A57" s="68"/>
      <c r="B57" s="69"/>
    </row>
    <row r="58" s="66" customFormat="true" ht="15" hidden="false" customHeight="true" outlineLevel="0" collapsed="false">
      <c r="A58" s="68"/>
      <c r="B58" s="69"/>
      <c r="J58" s="67"/>
      <c r="L58" s="67"/>
    </row>
    <row r="59" s="66" customFormat="true" ht="15" hidden="false" customHeight="true" outlineLevel="0" collapsed="false">
      <c r="A59" s="68"/>
      <c r="B59" s="69"/>
      <c r="J59" s="67"/>
      <c r="L59" s="67"/>
    </row>
    <row r="60" s="66" customFormat="true" ht="15" hidden="false" customHeight="true" outlineLevel="0" collapsed="false">
      <c r="A60" s="68"/>
      <c r="B60" s="69"/>
      <c r="J60" s="67"/>
      <c r="L60" s="67"/>
    </row>
    <row r="61" s="66" customFormat="true" ht="15" hidden="false" customHeight="true" outlineLevel="0" collapsed="false">
      <c r="A61" s="68"/>
      <c r="B61" s="69"/>
      <c r="J61" s="67"/>
      <c r="L61" s="67"/>
    </row>
    <row r="62" s="66" customFormat="true" ht="15" hidden="false" customHeight="true" outlineLevel="0" collapsed="false">
      <c r="A62" s="68"/>
      <c r="B62" s="69"/>
      <c r="J62" s="67"/>
      <c r="L62" s="67"/>
    </row>
    <row r="63" s="66" customFormat="true" ht="15" hidden="false" customHeight="true" outlineLevel="0" collapsed="false">
      <c r="A63" s="68"/>
      <c r="B63" s="69"/>
      <c r="J63" s="67"/>
      <c r="L63" s="67"/>
    </row>
    <row r="64" s="66" customFormat="true" ht="15" hidden="false" customHeight="true" outlineLevel="0" collapsed="false">
      <c r="A64" s="68"/>
      <c r="B64" s="69"/>
      <c r="J64" s="67"/>
      <c r="L64" s="67"/>
    </row>
    <row r="65" s="66" customFormat="true" ht="15" hidden="false" customHeight="true" outlineLevel="0" collapsed="false">
      <c r="A65" s="68"/>
      <c r="B65" s="69"/>
      <c r="J65" s="67"/>
      <c r="L65" s="67"/>
    </row>
    <row r="66" s="66" customFormat="true" ht="15" hidden="false" customHeight="true" outlineLevel="0" collapsed="false">
      <c r="A66" s="68"/>
      <c r="B66" s="69"/>
      <c r="J66" s="67"/>
      <c r="L66" s="67"/>
    </row>
    <row r="67" s="66" customFormat="true" ht="15" hidden="false" customHeight="true" outlineLevel="0" collapsed="false">
      <c r="A67" s="68"/>
      <c r="B67" s="69"/>
      <c r="J67" s="67"/>
      <c r="L67" s="67"/>
    </row>
    <row r="68" s="66" customFormat="true" ht="15" hidden="false" customHeight="true" outlineLevel="0" collapsed="false">
      <c r="A68" s="68"/>
      <c r="B68" s="69"/>
      <c r="J68" s="67"/>
      <c r="L68" s="67"/>
    </row>
    <row r="69" s="66" customFormat="true" ht="15" hidden="false" customHeight="true" outlineLevel="0" collapsed="false">
      <c r="A69" s="68"/>
      <c r="B69" s="69"/>
      <c r="J69" s="67"/>
      <c r="L69" s="67"/>
    </row>
    <row r="70" customFormat="false" ht="15" hidden="false" customHeight="true" outlineLevel="0" collapsed="false">
      <c r="A70" s="68"/>
      <c r="B70" s="69"/>
    </row>
    <row r="71" customFormat="false" ht="15" hidden="false" customHeight="true" outlineLevel="0" collapsed="false">
      <c r="A71" s="68"/>
      <c r="B71" s="69"/>
    </row>
    <row r="72" customFormat="false" ht="15" hidden="false" customHeight="true" outlineLevel="0" collapsed="false">
      <c r="A72" s="68"/>
      <c r="B72" s="69"/>
    </row>
    <row r="73" customFormat="false" ht="15" hidden="false" customHeight="true" outlineLevel="0" collapsed="false">
      <c r="A73" s="68" t="n">
        <f aca="false">A37+1</f>
        <v>359</v>
      </c>
      <c r="B73" s="69"/>
    </row>
    <row r="74" customFormat="false" ht="15" hidden="false" customHeight="true" outlineLevel="0" collapsed="false">
      <c r="A74" s="68"/>
      <c r="B74" s="69"/>
      <c r="C74" s="70" t="s">
        <v>27</v>
      </c>
      <c r="D74" s="70"/>
      <c r="E74" s="70"/>
      <c r="F74" s="70"/>
      <c r="G74" s="70"/>
      <c r="H74" s="70"/>
      <c r="I74" s="70"/>
      <c r="J74" s="99"/>
      <c r="K74" s="99"/>
    </row>
    <row r="75" customFormat="false" ht="15" hidden="false" customHeight="true" outlineLevel="0" collapsed="false">
      <c r="A75" s="68"/>
      <c r="B75" s="69"/>
      <c r="C75" s="70" t="s">
        <v>109</v>
      </c>
      <c r="D75" s="70"/>
      <c r="E75" s="70"/>
      <c r="F75" s="70"/>
      <c r="G75" s="70"/>
      <c r="H75" s="70"/>
      <c r="I75" s="70"/>
      <c r="J75" s="100"/>
      <c r="K75" s="99"/>
    </row>
    <row r="76" customFormat="false" ht="15" hidden="false" customHeight="true" outlineLevel="0" collapsed="false">
      <c r="A76" s="68"/>
      <c r="B76" s="69"/>
      <c r="C76" s="73"/>
      <c r="D76" s="73"/>
      <c r="E76" s="73"/>
      <c r="F76" s="73"/>
      <c r="G76" s="73"/>
      <c r="H76" s="73"/>
      <c r="I76" s="73"/>
      <c r="J76" s="101"/>
      <c r="K76" s="102"/>
    </row>
    <row r="77" customFormat="false" ht="15" hidden="false" customHeight="true" outlineLevel="0" collapsed="false">
      <c r="A77" s="68"/>
      <c r="B77" s="69"/>
      <c r="I77" s="93" t="s">
        <v>64</v>
      </c>
    </row>
    <row r="78" customFormat="false" ht="15" hidden="false" customHeight="true" outlineLevel="0" collapsed="false">
      <c r="A78" s="68"/>
      <c r="B78" s="69"/>
      <c r="C78" s="75"/>
      <c r="D78" s="75"/>
      <c r="E78" s="75"/>
      <c r="F78" s="75"/>
      <c r="G78" s="75"/>
      <c r="H78" s="75"/>
      <c r="I78" s="15" t="s">
        <v>29</v>
      </c>
    </row>
    <row r="79" customFormat="false" ht="15" hidden="false" customHeight="true" outlineLevel="0" collapsed="false">
      <c r="A79" s="68"/>
      <c r="B79" s="69"/>
      <c r="C79" s="76" t="s">
        <v>30</v>
      </c>
      <c r="D79" s="77" t="s">
        <v>118</v>
      </c>
      <c r="E79" s="77"/>
      <c r="F79" s="77"/>
      <c r="G79" s="77"/>
      <c r="H79" s="77"/>
      <c r="I79" s="78" t="s">
        <v>119</v>
      </c>
    </row>
    <row r="80" customFormat="false" ht="45" hidden="false" customHeight="true" outlineLevel="0" collapsed="false">
      <c r="A80" s="68"/>
      <c r="B80" s="69"/>
      <c r="C80" s="76"/>
      <c r="D80" s="79" t="s">
        <v>120</v>
      </c>
      <c r="E80" s="79" t="s">
        <v>121</v>
      </c>
      <c r="F80" s="79" t="s">
        <v>122</v>
      </c>
      <c r="G80" s="79" t="s">
        <v>123</v>
      </c>
      <c r="H80" s="79" t="s">
        <v>124</v>
      </c>
      <c r="I80" s="78"/>
    </row>
    <row r="81" customFormat="false" ht="15" hidden="false" customHeight="true" outlineLevel="0" collapsed="false">
      <c r="A81" s="68"/>
      <c r="B81" s="69"/>
      <c r="C81" s="83" t="s">
        <v>31</v>
      </c>
      <c r="D81" s="95" t="n">
        <v>1528.7</v>
      </c>
      <c r="E81" s="95" t="n">
        <v>420.8</v>
      </c>
      <c r="F81" s="95" t="n">
        <v>121.7</v>
      </c>
      <c r="G81" s="95" t="n">
        <v>69.6</v>
      </c>
      <c r="H81" s="95" t="n">
        <v>11.8</v>
      </c>
      <c r="I81" s="96" t="n">
        <v>169</v>
      </c>
    </row>
    <row r="82" customFormat="false" ht="15" hidden="false" customHeight="true" outlineLevel="0" collapsed="false">
      <c r="A82" s="68"/>
      <c r="B82" s="69"/>
      <c r="C82" s="89" t="s">
        <v>39</v>
      </c>
      <c r="D82" s="95" t="n">
        <v>70.2</v>
      </c>
      <c r="E82" s="95" t="n">
        <v>12.8</v>
      </c>
      <c r="F82" s="95" t="n">
        <v>5.5</v>
      </c>
      <c r="G82" s="95" t="n">
        <v>2.6</v>
      </c>
      <c r="H82" s="95" t="n">
        <v>0.5</v>
      </c>
      <c r="I82" s="96" t="n">
        <v>5.5</v>
      </c>
    </row>
    <row r="83" customFormat="false" ht="15" hidden="false" customHeight="true" outlineLevel="0" collapsed="false">
      <c r="A83" s="68"/>
      <c r="B83" s="69"/>
      <c r="C83" s="89" t="s">
        <v>40</v>
      </c>
      <c r="D83" s="95" t="n">
        <v>97</v>
      </c>
      <c r="E83" s="95" t="n">
        <v>37.4</v>
      </c>
      <c r="F83" s="95" t="n">
        <v>5.5</v>
      </c>
      <c r="G83" s="95" t="n">
        <v>5.1</v>
      </c>
      <c r="H83" s="95" t="n">
        <v>0.3</v>
      </c>
      <c r="I83" s="96" t="n">
        <v>10.8</v>
      </c>
    </row>
    <row r="84" customFormat="false" ht="15" hidden="false" customHeight="true" outlineLevel="0" collapsed="false">
      <c r="A84" s="68"/>
      <c r="B84" s="69"/>
      <c r="C84" s="89" t="s">
        <v>41</v>
      </c>
      <c r="D84" s="95" t="n">
        <v>41.5</v>
      </c>
      <c r="E84" s="95" t="n">
        <v>3.7</v>
      </c>
      <c r="F84" s="95" t="n">
        <v>4.1</v>
      </c>
      <c r="G84" s="95" t="n">
        <v>0.8</v>
      </c>
      <c r="H84" s="95" t="n">
        <v>0.3</v>
      </c>
      <c r="I84" s="96" t="n">
        <v>2.9</v>
      </c>
    </row>
    <row r="85" customFormat="false" ht="15" hidden="false" customHeight="true" outlineLevel="0" collapsed="false">
      <c r="A85" s="68"/>
      <c r="B85" s="69"/>
      <c r="C85" s="89" t="s">
        <v>42</v>
      </c>
      <c r="D85" s="95" t="n">
        <v>59.2</v>
      </c>
      <c r="E85" s="95" t="n">
        <v>15</v>
      </c>
      <c r="F85" s="95" t="n">
        <v>4.3</v>
      </c>
      <c r="G85" s="95" t="n">
        <v>2.2</v>
      </c>
      <c r="H85" s="95" t="n">
        <v>0.6</v>
      </c>
      <c r="I85" s="96" t="n">
        <v>6.5</v>
      </c>
    </row>
    <row r="86" customFormat="false" ht="15" hidden="false" customHeight="true" outlineLevel="0" collapsed="false">
      <c r="A86" s="68"/>
      <c r="B86" s="69"/>
      <c r="C86" s="89" t="s">
        <v>43</v>
      </c>
      <c r="D86" s="95" t="n">
        <v>61.9</v>
      </c>
      <c r="E86" s="95" t="n">
        <v>8.9</v>
      </c>
      <c r="F86" s="95" t="n">
        <v>4.8</v>
      </c>
      <c r="G86" s="95" t="n">
        <v>3.9</v>
      </c>
      <c r="H86" s="95" t="n">
        <v>0.3</v>
      </c>
      <c r="I86" s="96" t="n">
        <v>5.9</v>
      </c>
    </row>
    <row r="87" customFormat="false" ht="15" hidden="false" customHeight="true" outlineLevel="0" collapsed="false">
      <c r="A87" s="68"/>
      <c r="B87" s="69"/>
      <c r="C87" s="89" t="s">
        <v>44</v>
      </c>
      <c r="D87" s="95" t="n">
        <v>61</v>
      </c>
      <c r="E87" s="95" t="n">
        <v>19.1</v>
      </c>
      <c r="F87" s="95" t="n">
        <v>2.8</v>
      </c>
      <c r="G87" s="95" t="n">
        <v>1.6</v>
      </c>
      <c r="H87" s="95" t="n">
        <v>0.6</v>
      </c>
      <c r="I87" s="96" t="n">
        <v>4.3</v>
      </c>
    </row>
    <row r="88" customFormat="false" ht="15" hidden="false" customHeight="true" outlineLevel="0" collapsed="false">
      <c r="A88" s="68"/>
      <c r="B88" s="69"/>
      <c r="C88" s="89" t="s">
        <v>45</v>
      </c>
      <c r="D88" s="95" t="n">
        <v>33.8</v>
      </c>
      <c r="E88" s="95" t="n">
        <v>2.5</v>
      </c>
      <c r="F88" s="95" t="n">
        <v>0.6</v>
      </c>
      <c r="G88" s="95" t="n">
        <v>1.7</v>
      </c>
      <c r="H88" s="95" t="n">
        <v>0</v>
      </c>
      <c r="I88" s="96" t="n">
        <v>4.9</v>
      </c>
    </row>
    <row r="89" customFormat="false" ht="15" hidden="false" customHeight="true" outlineLevel="0" collapsed="false">
      <c r="A89" s="68"/>
      <c r="B89" s="69"/>
      <c r="C89" s="89" t="s">
        <v>46</v>
      </c>
      <c r="D89" s="95" t="n">
        <v>70.8</v>
      </c>
      <c r="E89" s="95" t="n">
        <v>23.4</v>
      </c>
      <c r="F89" s="95" t="n">
        <v>6.2</v>
      </c>
      <c r="G89" s="95" t="n">
        <v>4.2</v>
      </c>
      <c r="H89" s="95" t="n">
        <v>0.6</v>
      </c>
      <c r="I89" s="96" t="n">
        <v>9.2</v>
      </c>
    </row>
    <row r="90" customFormat="false" ht="15" hidden="false" customHeight="true" outlineLevel="0" collapsed="false">
      <c r="A90" s="68"/>
      <c r="B90" s="69"/>
      <c r="C90" s="89" t="s">
        <v>47</v>
      </c>
      <c r="D90" s="95" t="n">
        <v>33.8</v>
      </c>
      <c r="E90" s="95" t="n">
        <v>7.5</v>
      </c>
      <c r="F90" s="95" t="n">
        <v>2</v>
      </c>
      <c r="G90" s="95" t="n">
        <v>1.6</v>
      </c>
      <c r="H90" s="95" t="n">
        <v>0.2</v>
      </c>
      <c r="I90" s="96" t="n">
        <v>3</v>
      </c>
    </row>
    <row r="91" customFormat="false" ht="15" hidden="false" customHeight="true" outlineLevel="0" collapsed="false">
      <c r="A91" s="68"/>
      <c r="B91" s="69"/>
      <c r="C91" s="89" t="s">
        <v>48</v>
      </c>
      <c r="D91" s="95" t="n">
        <v>43.2</v>
      </c>
      <c r="E91" s="95" t="n">
        <v>12.3</v>
      </c>
      <c r="F91" s="95" t="n">
        <v>1.8</v>
      </c>
      <c r="G91" s="95" t="n">
        <v>2</v>
      </c>
      <c r="H91" s="95" t="n">
        <v>0.5</v>
      </c>
      <c r="I91" s="96" t="n">
        <v>4.7</v>
      </c>
    </row>
    <row r="92" customFormat="false" ht="15" hidden="false" customHeight="true" outlineLevel="0" collapsed="false">
      <c r="A92" s="68"/>
      <c r="B92" s="69"/>
      <c r="C92" s="89" t="s">
        <v>49</v>
      </c>
      <c r="D92" s="95" t="n">
        <v>98.4</v>
      </c>
      <c r="E92" s="95" t="n">
        <v>14.2</v>
      </c>
      <c r="F92" s="95" t="n">
        <v>5.1</v>
      </c>
      <c r="G92" s="95" t="n">
        <v>2</v>
      </c>
      <c r="H92" s="95" t="n">
        <v>0.5</v>
      </c>
      <c r="I92" s="96" t="n">
        <v>7.7</v>
      </c>
    </row>
    <row r="93" customFormat="false" ht="15" hidden="false" customHeight="true" outlineLevel="0" collapsed="false">
      <c r="A93" s="68"/>
      <c r="B93" s="69"/>
      <c r="C93" s="89" t="s">
        <v>50</v>
      </c>
      <c r="D93" s="95" t="n">
        <v>25.7</v>
      </c>
      <c r="E93" s="95" t="n">
        <v>11</v>
      </c>
      <c r="F93" s="95" t="n">
        <v>4.9</v>
      </c>
      <c r="G93" s="95" t="n">
        <v>0.7</v>
      </c>
      <c r="H93" s="95" t="n">
        <v>0.2</v>
      </c>
      <c r="I93" s="96" t="n">
        <v>2.6</v>
      </c>
    </row>
    <row r="94" customFormat="false" ht="15" hidden="false" customHeight="true" outlineLevel="0" collapsed="false">
      <c r="A94" s="68"/>
      <c r="B94" s="69"/>
      <c r="C94" s="89" t="s">
        <v>51</v>
      </c>
      <c r="D94" s="95" t="n">
        <v>95.9</v>
      </c>
      <c r="E94" s="95" t="n">
        <v>33.1</v>
      </c>
      <c r="F94" s="95" t="n">
        <v>12.4</v>
      </c>
      <c r="G94" s="95" t="n">
        <v>4.2</v>
      </c>
      <c r="H94" s="95" t="n">
        <v>1.2</v>
      </c>
      <c r="I94" s="96" t="n">
        <v>14.2</v>
      </c>
    </row>
    <row r="95" customFormat="false" ht="15" hidden="false" customHeight="true" outlineLevel="0" collapsed="false">
      <c r="A95" s="68"/>
      <c r="B95" s="69"/>
      <c r="C95" s="89" t="s">
        <v>52</v>
      </c>
      <c r="D95" s="95" t="n">
        <v>39</v>
      </c>
      <c r="E95" s="95" t="n">
        <v>5.3</v>
      </c>
      <c r="F95" s="95" t="n">
        <v>4.3</v>
      </c>
      <c r="G95" s="95" t="n">
        <v>3</v>
      </c>
      <c r="H95" s="95" t="n">
        <v>0.4</v>
      </c>
      <c r="I95" s="96" t="n">
        <v>4.8</v>
      </c>
    </row>
    <row r="96" customFormat="false" ht="15" hidden="false" customHeight="true" outlineLevel="0" collapsed="false">
      <c r="A96" s="68"/>
      <c r="B96" s="69"/>
      <c r="C96" s="89" t="s">
        <v>53</v>
      </c>
      <c r="D96" s="95" t="n">
        <v>17.5</v>
      </c>
      <c r="E96" s="95" t="n">
        <v>3.5</v>
      </c>
      <c r="F96" s="95" t="n">
        <v>0.7</v>
      </c>
      <c r="G96" s="95" t="n">
        <v>0.9</v>
      </c>
      <c r="H96" s="95" t="n">
        <v>0</v>
      </c>
      <c r="I96" s="96" t="n">
        <v>2.3</v>
      </c>
    </row>
    <row r="97" customFormat="false" ht="15" hidden="false" customHeight="true" outlineLevel="0" collapsed="false">
      <c r="A97" s="68"/>
      <c r="B97" s="69"/>
      <c r="C97" s="89" t="s">
        <v>54</v>
      </c>
      <c r="D97" s="95" t="n">
        <v>19.5</v>
      </c>
      <c r="E97" s="95" t="n">
        <v>2.7</v>
      </c>
      <c r="F97" s="95" t="n">
        <v>0.7</v>
      </c>
      <c r="G97" s="95" t="n">
        <v>0.9</v>
      </c>
      <c r="H97" s="95" t="n">
        <v>0.2</v>
      </c>
      <c r="I97" s="96" t="n">
        <v>3.2</v>
      </c>
    </row>
    <row r="98" customFormat="false" ht="15" hidden="false" customHeight="true" outlineLevel="0" collapsed="false">
      <c r="A98" s="68"/>
      <c r="B98" s="69"/>
      <c r="C98" s="89" t="s">
        <v>55</v>
      </c>
      <c r="D98" s="95" t="n">
        <v>7.7</v>
      </c>
      <c r="E98" s="95" t="n">
        <v>1.5</v>
      </c>
      <c r="F98" s="95" t="n">
        <v>0.6</v>
      </c>
      <c r="G98" s="95" t="n">
        <v>0.2</v>
      </c>
      <c r="H98" s="95" t="n">
        <v>0</v>
      </c>
      <c r="I98" s="96" t="n">
        <v>1</v>
      </c>
    </row>
    <row r="99" customFormat="false" ht="15" hidden="false" customHeight="true" outlineLevel="0" collapsed="false">
      <c r="A99" s="68"/>
      <c r="B99" s="69"/>
      <c r="C99" s="89" t="s">
        <v>56</v>
      </c>
      <c r="D99" s="95" t="n">
        <v>55</v>
      </c>
      <c r="E99" s="95" t="n">
        <v>25.8</v>
      </c>
      <c r="F99" s="95" t="n">
        <v>3</v>
      </c>
      <c r="G99" s="95" t="n">
        <v>1.8</v>
      </c>
      <c r="H99" s="95" t="n">
        <v>0.4</v>
      </c>
      <c r="I99" s="96" t="n">
        <v>7.1</v>
      </c>
    </row>
    <row r="100" customFormat="false" ht="15" hidden="false" customHeight="true" outlineLevel="0" collapsed="false">
      <c r="A100" s="68"/>
      <c r="B100" s="69"/>
      <c r="C100" s="89" t="s">
        <v>57</v>
      </c>
      <c r="D100" s="95" t="n">
        <v>46.9</v>
      </c>
      <c r="E100" s="95" t="n">
        <v>8.2</v>
      </c>
      <c r="F100" s="95" t="n">
        <v>2.2</v>
      </c>
      <c r="G100" s="95" t="n">
        <v>2.4</v>
      </c>
      <c r="H100" s="95" t="n">
        <v>0.3</v>
      </c>
      <c r="I100" s="96" t="n">
        <v>4.1</v>
      </c>
    </row>
    <row r="101" customFormat="false" ht="15" hidden="false" customHeight="true" outlineLevel="0" collapsed="false">
      <c r="A101" s="68"/>
      <c r="B101" s="69"/>
      <c r="C101" s="89" t="s">
        <v>58</v>
      </c>
      <c r="D101" s="95" t="n">
        <v>37.3</v>
      </c>
      <c r="E101" s="95" t="n">
        <v>7.2</v>
      </c>
      <c r="F101" s="95" t="n">
        <v>3</v>
      </c>
      <c r="G101" s="95" t="n">
        <v>2.7</v>
      </c>
      <c r="H101" s="95" t="n">
        <v>0.2</v>
      </c>
      <c r="I101" s="96" t="n">
        <v>3.7</v>
      </c>
    </row>
    <row r="102" customFormat="false" ht="15" hidden="false" customHeight="true" outlineLevel="0" collapsed="false">
      <c r="A102" s="68"/>
      <c r="B102" s="69"/>
      <c r="C102" s="90"/>
      <c r="D102" s="91"/>
      <c r="E102" s="91"/>
      <c r="F102" s="91"/>
      <c r="G102" s="91"/>
      <c r="H102" s="91"/>
      <c r="I102" s="92"/>
    </row>
    <row r="103" s="66" customFormat="true" ht="15" hidden="false" customHeight="true" outlineLevel="0" collapsed="false">
      <c r="A103" s="68"/>
      <c r="B103" s="69"/>
      <c r="C103" s="66" t="s">
        <v>79</v>
      </c>
      <c r="D103" s="67"/>
      <c r="E103" s="67"/>
      <c r="F103" s="67"/>
      <c r="G103" s="67"/>
      <c r="H103" s="67"/>
      <c r="I103" s="67"/>
      <c r="J103" s="67"/>
      <c r="L103" s="67"/>
    </row>
    <row r="104" s="66" customFormat="true" ht="15" hidden="false" customHeight="true" outlineLevel="0" collapsed="false">
      <c r="A104" s="68"/>
      <c r="B104" s="69"/>
      <c r="C104" s="67"/>
      <c r="D104" s="67"/>
      <c r="E104" s="67"/>
      <c r="F104" s="67"/>
      <c r="G104" s="67"/>
      <c r="H104" s="67"/>
      <c r="I104" s="67"/>
      <c r="J104" s="67"/>
      <c r="L104" s="67"/>
    </row>
    <row r="105" s="66" customFormat="true" ht="15" hidden="false" customHeight="true" outlineLevel="0" collapsed="false">
      <c r="A105" s="68"/>
      <c r="B105" s="69"/>
      <c r="C105" s="67"/>
      <c r="D105" s="67"/>
      <c r="E105" s="67"/>
      <c r="F105" s="67"/>
      <c r="G105" s="67"/>
      <c r="H105" s="67"/>
      <c r="I105" s="67"/>
      <c r="J105" s="67"/>
      <c r="L105" s="67"/>
    </row>
    <row r="106" s="66" customFormat="true" ht="15" hidden="false" customHeight="true" outlineLevel="0" collapsed="false">
      <c r="A106" s="68"/>
      <c r="B106" s="69"/>
      <c r="C106" s="67"/>
      <c r="D106" s="67"/>
      <c r="E106" s="67"/>
      <c r="F106" s="67"/>
      <c r="G106" s="67"/>
      <c r="H106" s="67"/>
      <c r="I106" s="67"/>
      <c r="J106" s="67"/>
      <c r="L106" s="67"/>
    </row>
    <row r="107" s="66" customFormat="true" ht="15" hidden="false" customHeight="true" outlineLevel="0" collapsed="false">
      <c r="A107" s="68"/>
      <c r="B107" s="69"/>
      <c r="C107" s="67"/>
      <c r="D107" s="67"/>
      <c r="E107" s="67"/>
      <c r="F107" s="67"/>
      <c r="G107" s="67"/>
      <c r="H107" s="67"/>
      <c r="I107" s="67"/>
      <c r="J107" s="67"/>
      <c r="L107" s="67"/>
    </row>
    <row r="108" customFormat="false" ht="15" hidden="false" customHeight="true" outlineLevel="0" collapsed="false">
      <c r="A108" s="68" t="n">
        <f aca="false">A73+1</f>
        <v>360</v>
      </c>
      <c r="B108" s="69"/>
    </row>
    <row r="109" customFormat="false" ht="15" hidden="false" customHeight="true" outlineLevel="0" collapsed="false">
      <c r="A109" s="68"/>
      <c r="B109" s="69"/>
      <c r="C109" s="70" t="s">
        <v>27</v>
      </c>
      <c r="D109" s="70"/>
      <c r="E109" s="70"/>
      <c r="F109" s="70"/>
      <c r="G109" s="70"/>
      <c r="H109" s="70"/>
      <c r="I109" s="70"/>
      <c r="J109" s="99"/>
      <c r="K109" s="99"/>
    </row>
    <row r="110" customFormat="false" ht="15" hidden="false" customHeight="true" outlineLevel="0" collapsed="false">
      <c r="A110" s="68"/>
      <c r="B110" s="69"/>
      <c r="C110" s="70" t="s">
        <v>109</v>
      </c>
      <c r="D110" s="70"/>
      <c r="E110" s="70"/>
      <c r="F110" s="70"/>
      <c r="G110" s="70"/>
      <c r="H110" s="70"/>
      <c r="I110" s="70"/>
      <c r="J110" s="100"/>
      <c r="K110" s="99"/>
    </row>
    <row r="111" customFormat="false" ht="15" hidden="false" customHeight="true" outlineLevel="0" collapsed="false">
      <c r="A111" s="68"/>
      <c r="B111" s="69"/>
      <c r="C111" s="73"/>
      <c r="D111" s="73"/>
      <c r="E111" s="73"/>
      <c r="F111" s="73"/>
      <c r="G111" s="73"/>
      <c r="H111" s="73"/>
      <c r="I111" s="73"/>
      <c r="J111" s="101"/>
      <c r="K111" s="102"/>
    </row>
    <row r="112" customFormat="false" ht="15" hidden="false" customHeight="true" outlineLevel="0" collapsed="false">
      <c r="A112" s="68"/>
      <c r="B112" s="69"/>
      <c r="I112" s="93" t="s">
        <v>64</v>
      </c>
    </row>
    <row r="113" customFormat="false" ht="15" hidden="false" customHeight="true" outlineLevel="0" collapsed="false">
      <c r="A113" s="68"/>
      <c r="B113" s="69"/>
      <c r="C113" s="75"/>
      <c r="D113" s="75"/>
      <c r="E113" s="75"/>
      <c r="F113" s="75"/>
      <c r="G113" s="75"/>
      <c r="H113" s="75"/>
      <c r="I113" s="15" t="s">
        <v>29</v>
      </c>
    </row>
    <row r="114" customFormat="false" ht="15" hidden="false" customHeight="true" outlineLevel="0" collapsed="false">
      <c r="A114" s="68"/>
      <c r="B114" s="69"/>
      <c r="C114" s="76" t="s">
        <v>30</v>
      </c>
      <c r="D114" s="77" t="s">
        <v>118</v>
      </c>
      <c r="E114" s="77"/>
      <c r="F114" s="77"/>
      <c r="G114" s="77"/>
      <c r="H114" s="77"/>
      <c r="I114" s="78" t="s">
        <v>119</v>
      </c>
    </row>
    <row r="115" customFormat="false" ht="45" hidden="false" customHeight="true" outlineLevel="0" collapsed="false">
      <c r="A115" s="68"/>
      <c r="B115" s="69"/>
      <c r="C115" s="76"/>
      <c r="D115" s="79" t="s">
        <v>120</v>
      </c>
      <c r="E115" s="79" t="s">
        <v>121</v>
      </c>
      <c r="F115" s="79" t="s">
        <v>122</v>
      </c>
      <c r="G115" s="79" t="s">
        <v>123</v>
      </c>
      <c r="H115" s="79" t="s">
        <v>124</v>
      </c>
      <c r="I115" s="78"/>
    </row>
    <row r="116" customFormat="false" ht="15" hidden="false" customHeight="true" outlineLevel="0" collapsed="false">
      <c r="A116" s="68"/>
      <c r="B116" s="69"/>
      <c r="C116" s="89" t="s">
        <v>59</v>
      </c>
      <c r="D116" s="95" t="n">
        <v>32.8</v>
      </c>
      <c r="E116" s="95" t="n">
        <v>8.7</v>
      </c>
      <c r="F116" s="95" t="n">
        <v>3</v>
      </c>
      <c r="G116" s="95" t="n">
        <v>2.1</v>
      </c>
      <c r="H116" s="95" t="n">
        <v>0.2</v>
      </c>
      <c r="I116" s="96" t="n">
        <v>4.3</v>
      </c>
    </row>
    <row r="117" s="66" customFormat="true" ht="15" hidden="false" customHeight="true" outlineLevel="0" collapsed="false">
      <c r="A117" s="68"/>
      <c r="B117" s="69"/>
      <c r="C117" s="89" t="s">
        <v>60</v>
      </c>
      <c r="D117" s="95" t="n">
        <v>98.3</v>
      </c>
      <c r="E117" s="95" t="n">
        <v>18.4</v>
      </c>
      <c r="F117" s="95" t="n">
        <v>7.7</v>
      </c>
      <c r="G117" s="95" t="n">
        <v>3.7</v>
      </c>
      <c r="H117" s="95" t="n">
        <v>1.1</v>
      </c>
      <c r="I117" s="96" t="n">
        <v>8.4</v>
      </c>
      <c r="J117" s="67"/>
      <c r="L117" s="67"/>
    </row>
    <row r="118" s="66" customFormat="true" ht="15" hidden="false" customHeight="true" outlineLevel="0" collapsed="false">
      <c r="A118" s="68"/>
      <c r="B118" s="69"/>
      <c r="C118" s="89" t="s">
        <v>65</v>
      </c>
      <c r="D118" s="103" t="n">
        <v>59.4</v>
      </c>
      <c r="E118" s="95" t="n">
        <v>8.3</v>
      </c>
      <c r="F118" s="95" t="n">
        <v>4.8</v>
      </c>
      <c r="G118" s="95" t="n">
        <v>1.9</v>
      </c>
      <c r="H118" s="95" t="n">
        <v>0</v>
      </c>
      <c r="I118" s="96" t="n">
        <v>5.1</v>
      </c>
      <c r="J118" s="67"/>
      <c r="L118" s="67"/>
    </row>
    <row r="119" customFormat="false" ht="15" hidden="false" customHeight="true" outlineLevel="0" collapsed="false">
      <c r="A119" s="68"/>
      <c r="B119" s="69"/>
      <c r="C119" s="89" t="s">
        <v>66</v>
      </c>
      <c r="D119" s="95" t="n">
        <v>103.1</v>
      </c>
      <c r="E119" s="95" t="n">
        <v>52</v>
      </c>
      <c r="F119" s="95" t="n">
        <v>5.7</v>
      </c>
      <c r="G119" s="95" t="n">
        <v>5.3</v>
      </c>
      <c r="H119" s="95" t="n">
        <v>0.5</v>
      </c>
      <c r="I119" s="96" t="n">
        <v>11.3</v>
      </c>
    </row>
    <row r="120" customFormat="false" ht="15" hidden="false" customHeight="true" outlineLevel="0" collapsed="false">
      <c r="A120" s="68"/>
      <c r="B120" s="69"/>
      <c r="C120" s="89" t="s">
        <v>67</v>
      </c>
      <c r="D120" s="95" t="n">
        <v>5.7</v>
      </c>
      <c r="E120" s="95" t="n">
        <v>0.8</v>
      </c>
      <c r="F120" s="95" t="n">
        <v>0</v>
      </c>
      <c r="G120" s="95" t="n">
        <v>1.1</v>
      </c>
      <c r="H120" s="95" t="n">
        <v>0</v>
      </c>
      <c r="I120" s="96" t="n">
        <v>1.9</v>
      </c>
    </row>
    <row r="121" customFormat="false" ht="15" hidden="false" customHeight="true" outlineLevel="0" collapsed="false">
      <c r="A121" s="68"/>
      <c r="B121" s="69"/>
      <c r="C121" s="89" t="s">
        <v>68</v>
      </c>
      <c r="D121" s="95" t="n">
        <v>50.6</v>
      </c>
      <c r="E121" s="95" t="n">
        <v>7.6</v>
      </c>
      <c r="F121" s="95" t="n">
        <v>4.3</v>
      </c>
      <c r="G121" s="95" t="n">
        <v>1.8</v>
      </c>
      <c r="H121" s="95" t="n">
        <v>0.3</v>
      </c>
      <c r="I121" s="96" t="n">
        <v>6.3</v>
      </c>
    </row>
    <row r="122" customFormat="false" ht="15" hidden="false" customHeight="true" outlineLevel="0" collapsed="false">
      <c r="A122" s="68"/>
      <c r="B122" s="69"/>
      <c r="C122" s="89" t="s">
        <v>69</v>
      </c>
      <c r="D122" s="95" t="n">
        <v>76</v>
      </c>
      <c r="E122" s="95" t="n">
        <v>41.8</v>
      </c>
      <c r="F122" s="95" t="n">
        <v>10.1</v>
      </c>
      <c r="G122" s="95" t="n">
        <v>2.9</v>
      </c>
      <c r="H122" s="95" t="n">
        <v>1</v>
      </c>
      <c r="I122" s="96" t="n">
        <v>13.5</v>
      </c>
    </row>
    <row r="123" customFormat="false" ht="15" hidden="false" customHeight="true" outlineLevel="0" collapsed="false">
      <c r="A123" s="68"/>
      <c r="B123" s="69"/>
      <c r="C123" s="89" t="s">
        <v>70</v>
      </c>
      <c r="D123" s="95" t="n">
        <v>74.7</v>
      </c>
      <c r="E123" s="95" t="n">
        <v>27.1</v>
      </c>
      <c r="F123" s="95" t="n">
        <v>9.9</v>
      </c>
      <c r="G123" s="95" t="n">
        <v>3.4</v>
      </c>
      <c r="H123" s="95" t="n">
        <v>1</v>
      </c>
      <c r="I123" s="96" t="n">
        <v>7</v>
      </c>
    </row>
    <row r="124" customFormat="false" ht="15" hidden="false" customHeight="true" outlineLevel="0" collapsed="false">
      <c r="A124" s="68"/>
      <c r="B124" s="69"/>
      <c r="C124" s="89" t="s">
        <v>38</v>
      </c>
      <c r="D124" s="95" t="n">
        <v>12.7</v>
      </c>
      <c r="E124" s="95" t="n">
        <v>1</v>
      </c>
      <c r="F124" s="95" t="n">
        <v>1.4</v>
      </c>
      <c r="G124" s="95" t="n">
        <v>3</v>
      </c>
      <c r="H124" s="95" t="n">
        <v>0.2</v>
      </c>
      <c r="I124" s="96" t="n">
        <v>2.8</v>
      </c>
    </row>
    <row r="125" customFormat="false" ht="15" hidden="false" customHeight="true" outlineLevel="0" collapsed="false">
      <c r="A125" s="68"/>
      <c r="B125" s="69"/>
      <c r="C125" s="90"/>
      <c r="D125" s="91"/>
      <c r="E125" s="91"/>
      <c r="F125" s="91"/>
      <c r="G125" s="91"/>
      <c r="H125" s="91"/>
      <c r="I125" s="92"/>
    </row>
    <row r="126" customFormat="false" ht="15" hidden="false" customHeight="true" outlineLevel="0" collapsed="false">
      <c r="A126" s="68"/>
      <c r="B126" s="69"/>
      <c r="C126" s="66" t="s">
        <v>79</v>
      </c>
    </row>
    <row r="127" customFormat="false" ht="15" hidden="false" customHeight="true" outlineLevel="0" collapsed="false">
      <c r="A127" s="68"/>
      <c r="B127" s="69"/>
    </row>
    <row r="128" customFormat="false" ht="15" hidden="false" customHeight="true" outlineLevel="0" collapsed="false">
      <c r="A128" s="68"/>
      <c r="B128" s="69"/>
    </row>
    <row r="129" customFormat="false" ht="15" hidden="false" customHeight="true" outlineLevel="0" collapsed="false">
      <c r="A129" s="68"/>
      <c r="B129" s="69"/>
    </row>
    <row r="130" customFormat="false" ht="15" hidden="false" customHeight="true" outlineLevel="0" collapsed="false">
      <c r="A130" s="68"/>
      <c r="B130" s="69"/>
      <c r="D130" s="104"/>
      <c r="E130" s="104"/>
      <c r="F130" s="104"/>
      <c r="G130" s="104"/>
      <c r="H130" s="104"/>
      <c r="I130" s="104"/>
      <c r="J130" s="105"/>
      <c r="K130" s="104"/>
    </row>
    <row r="131" customFormat="false" ht="15" hidden="false" customHeight="true" outlineLevel="0" collapsed="false">
      <c r="A131" s="68"/>
      <c r="B131" s="69"/>
    </row>
    <row r="132" s="66" customFormat="true" ht="15" hidden="false" customHeight="true" outlineLevel="0" collapsed="false">
      <c r="A132" s="68"/>
      <c r="B132" s="69"/>
      <c r="J132" s="67"/>
      <c r="L132" s="67"/>
    </row>
    <row r="133" s="66" customFormat="true" ht="15" hidden="false" customHeight="true" outlineLevel="0" collapsed="false">
      <c r="A133" s="68"/>
      <c r="B133" s="69"/>
      <c r="J133" s="67"/>
      <c r="L133" s="67"/>
    </row>
    <row r="134" s="66" customFormat="true" ht="15" hidden="false" customHeight="true" outlineLevel="0" collapsed="false">
      <c r="A134" s="68"/>
      <c r="B134" s="69"/>
      <c r="J134" s="67"/>
      <c r="L134" s="67"/>
    </row>
    <row r="135" s="66" customFormat="true" ht="15" hidden="false" customHeight="true" outlineLevel="0" collapsed="false">
      <c r="A135" s="68"/>
      <c r="B135" s="69"/>
      <c r="J135" s="67"/>
      <c r="L135" s="67"/>
    </row>
    <row r="136" s="66" customFormat="true" ht="15" hidden="false" customHeight="true" outlineLevel="0" collapsed="false">
      <c r="A136" s="68"/>
      <c r="B136" s="69"/>
      <c r="J136" s="67"/>
      <c r="L136" s="67"/>
    </row>
    <row r="137" s="66" customFormat="true" ht="15" hidden="false" customHeight="true" outlineLevel="0" collapsed="false">
      <c r="A137" s="68"/>
      <c r="B137" s="69"/>
      <c r="J137" s="67"/>
      <c r="L137" s="67"/>
    </row>
    <row r="138" s="66" customFormat="true" ht="15" hidden="false" customHeight="true" outlineLevel="0" collapsed="false">
      <c r="A138" s="68"/>
      <c r="B138" s="69"/>
      <c r="J138" s="67"/>
      <c r="L138" s="67"/>
    </row>
    <row r="139" s="66" customFormat="true" ht="15" hidden="false" customHeight="true" outlineLevel="0" collapsed="false">
      <c r="A139" s="68"/>
      <c r="B139" s="69"/>
      <c r="J139" s="67"/>
      <c r="L139" s="67"/>
    </row>
    <row r="140" customFormat="false" ht="15" hidden="false" customHeight="true" outlineLevel="0" collapsed="false">
      <c r="A140" s="68"/>
      <c r="B140" s="69"/>
    </row>
    <row r="141" customFormat="false" ht="15" hidden="false" customHeight="true" outlineLevel="0" collapsed="false">
      <c r="A141" s="68"/>
      <c r="B141" s="69"/>
    </row>
    <row r="142" customFormat="false" ht="15" hidden="false" customHeight="true" outlineLevel="0" collapsed="false">
      <c r="A142" s="68"/>
      <c r="B142" s="69"/>
    </row>
  </sheetData>
  <mergeCells count="28">
    <mergeCell ref="A1:A36"/>
    <mergeCell ref="C2:K2"/>
    <mergeCell ref="C3:K3"/>
    <mergeCell ref="C7:C8"/>
    <mergeCell ref="D7:D8"/>
    <mergeCell ref="E7:E8"/>
    <mergeCell ref="F7:F8"/>
    <mergeCell ref="G7:K7"/>
    <mergeCell ref="A37:A72"/>
    <mergeCell ref="C38:K38"/>
    <mergeCell ref="C39:K39"/>
    <mergeCell ref="C43:C44"/>
    <mergeCell ref="D43:D44"/>
    <mergeCell ref="E43:E44"/>
    <mergeCell ref="F43:F44"/>
    <mergeCell ref="G43:K43"/>
    <mergeCell ref="A73:A107"/>
    <mergeCell ref="C74:I74"/>
    <mergeCell ref="C75:I75"/>
    <mergeCell ref="C79:C80"/>
    <mergeCell ref="D79:H79"/>
    <mergeCell ref="I79:I80"/>
    <mergeCell ref="A108:A142"/>
    <mergeCell ref="C109:I109"/>
    <mergeCell ref="C110:I110"/>
    <mergeCell ref="C114:C115"/>
    <mergeCell ref="D114:H114"/>
    <mergeCell ref="I114:I1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.7"/>
    <col collapsed="false" customWidth="true" hidden="false" outlineLevel="0" max="3" min="3" style="9" width="15.7"/>
    <col collapsed="false" customWidth="true" hidden="false" outlineLevel="0" max="13" min="4" style="9" width="11.7"/>
    <col collapsed="false" customWidth="true" hidden="false" outlineLevel="0" max="14" min="14" style="9" width="4.7"/>
    <col collapsed="false" customWidth="true" hidden="false" outlineLevel="0" max="18" min="15" style="9" width="10.71"/>
    <col collapsed="false" customWidth="false" hidden="false" outlineLevel="0" max="257" min="19" style="9" width="9.14"/>
  </cols>
  <sheetData>
    <row r="1" customFormat="false" ht="15" hidden="false" customHeight="true" outlineLevel="0" collapsed="false">
      <c r="A1" s="10" t="n">
        <f aca="false">T140!A108+1</f>
        <v>361</v>
      </c>
      <c r="B1" s="46"/>
      <c r="C1" s="35"/>
    </row>
    <row r="2" s="11" customFormat="true" ht="15" hidden="false" customHeight="true" outlineLevel="0" collapsed="false">
      <c r="A2" s="10"/>
      <c r="B2" s="46"/>
      <c r="C2" s="12" t="s">
        <v>27</v>
      </c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1" customFormat="true" ht="15" hidden="false" customHeight="true" outlineLevel="0" collapsed="false">
      <c r="A3" s="10"/>
      <c r="B3" s="46"/>
      <c r="C3" s="12" t="s">
        <v>125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true" outlineLevel="0" collapsed="false">
      <c r="A4" s="10"/>
      <c r="B4" s="4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true" outlineLevel="0" collapsed="false">
      <c r="A5" s="10"/>
      <c r="B5" s="46"/>
    </row>
    <row r="6" customFormat="false" ht="15" hidden="false" customHeight="true" outlineLevel="0" collapsed="false">
      <c r="A6" s="10"/>
      <c r="B6" s="46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29</v>
      </c>
    </row>
    <row r="7" s="20" customFormat="true" ht="15" hidden="false" customHeight="true" outlineLevel="0" collapsed="false">
      <c r="A7" s="10"/>
      <c r="B7" s="46"/>
      <c r="C7" s="16" t="s">
        <v>30</v>
      </c>
      <c r="D7" s="58" t="s">
        <v>31</v>
      </c>
      <c r="E7" s="58" t="s">
        <v>126</v>
      </c>
      <c r="F7" s="58" t="s">
        <v>127</v>
      </c>
      <c r="G7" s="58" t="s">
        <v>128</v>
      </c>
      <c r="H7" s="58" t="s">
        <v>129</v>
      </c>
      <c r="I7" s="58" t="s">
        <v>130</v>
      </c>
      <c r="J7" s="58" t="s">
        <v>131</v>
      </c>
      <c r="K7" s="58" t="s">
        <v>132</v>
      </c>
      <c r="L7" s="58"/>
      <c r="M7" s="59" t="s">
        <v>133</v>
      </c>
    </row>
    <row r="8" customFormat="false" ht="24" hidden="false" customHeight="true" outlineLevel="0" collapsed="false">
      <c r="A8" s="10"/>
      <c r="B8" s="46"/>
      <c r="C8" s="16"/>
      <c r="D8" s="58"/>
      <c r="E8" s="58"/>
      <c r="F8" s="58"/>
      <c r="G8" s="58"/>
      <c r="H8" s="58"/>
      <c r="I8" s="58"/>
      <c r="J8" s="58"/>
      <c r="K8" s="18" t="s">
        <v>134</v>
      </c>
      <c r="L8" s="18" t="s">
        <v>135</v>
      </c>
      <c r="M8" s="59"/>
    </row>
    <row r="9" customFormat="false" ht="15" hidden="false" customHeight="true" outlineLevel="0" collapsed="false">
      <c r="A9" s="10"/>
      <c r="B9" s="46"/>
      <c r="C9" s="21" t="s">
        <v>31</v>
      </c>
      <c r="D9" s="22" t="n">
        <v>3275.9</v>
      </c>
      <c r="E9" s="22" t="n">
        <v>604.5</v>
      </c>
      <c r="F9" s="22" t="n">
        <v>1087.3</v>
      </c>
      <c r="G9" s="22" t="n">
        <v>326.4</v>
      </c>
      <c r="H9" s="22" t="n">
        <v>459.8</v>
      </c>
      <c r="I9" s="22" t="n">
        <v>162.5</v>
      </c>
      <c r="J9" s="22" t="n">
        <v>11.5</v>
      </c>
      <c r="K9" s="22" t="n">
        <v>220.9</v>
      </c>
      <c r="L9" s="22" t="n">
        <v>395.2</v>
      </c>
      <c r="M9" s="23" t="n">
        <v>7.9</v>
      </c>
    </row>
    <row r="10" customFormat="false" ht="15" hidden="false" customHeight="true" outlineLevel="0" collapsed="false">
      <c r="A10" s="10"/>
      <c r="B10" s="46"/>
      <c r="C10" s="24" t="s">
        <v>39</v>
      </c>
      <c r="D10" s="25" t="n">
        <v>157.2</v>
      </c>
      <c r="E10" s="25" t="n">
        <v>26.9</v>
      </c>
      <c r="F10" s="25" t="n">
        <v>56.2</v>
      </c>
      <c r="G10" s="25" t="n">
        <v>22.6</v>
      </c>
      <c r="H10" s="25" t="n">
        <v>13.9</v>
      </c>
      <c r="I10" s="25" t="n">
        <v>6</v>
      </c>
      <c r="J10" s="25" t="n">
        <v>0.2</v>
      </c>
      <c r="K10" s="25" t="n">
        <v>11.7</v>
      </c>
      <c r="L10" s="25" t="n">
        <v>19.3</v>
      </c>
      <c r="M10" s="26" t="n">
        <v>0.3</v>
      </c>
    </row>
    <row r="11" customFormat="false" ht="15" hidden="false" customHeight="true" outlineLevel="0" collapsed="false">
      <c r="A11" s="10"/>
      <c r="B11" s="46"/>
      <c r="C11" s="24" t="s">
        <v>40</v>
      </c>
      <c r="D11" s="25" t="n">
        <v>235.9</v>
      </c>
      <c r="E11" s="25" t="n">
        <v>37.3</v>
      </c>
      <c r="F11" s="25" t="n">
        <v>70.7</v>
      </c>
      <c r="G11" s="25" t="n">
        <v>21.7</v>
      </c>
      <c r="H11" s="25" t="n">
        <v>42.7</v>
      </c>
      <c r="I11" s="25" t="n">
        <v>9.7</v>
      </c>
      <c r="J11" s="25" t="n">
        <v>1.1</v>
      </c>
      <c r="K11" s="25" t="n">
        <v>20</v>
      </c>
      <c r="L11" s="25" t="n">
        <v>31.9</v>
      </c>
      <c r="M11" s="26" t="n">
        <v>0.9</v>
      </c>
    </row>
    <row r="12" customFormat="false" ht="15" hidden="false" customHeight="true" outlineLevel="0" collapsed="false">
      <c r="A12" s="10"/>
      <c r="B12" s="46"/>
      <c r="C12" s="24" t="s">
        <v>41</v>
      </c>
      <c r="D12" s="25" t="n">
        <v>76.3</v>
      </c>
      <c r="E12" s="25" t="n">
        <v>16.9</v>
      </c>
      <c r="F12" s="25" t="n">
        <v>21.2</v>
      </c>
      <c r="G12" s="25" t="n">
        <v>7.8</v>
      </c>
      <c r="H12" s="25" t="n">
        <v>2.8</v>
      </c>
      <c r="I12" s="25" t="n">
        <v>4.3</v>
      </c>
      <c r="J12" s="25" t="n">
        <v>0.1</v>
      </c>
      <c r="K12" s="25" t="n">
        <v>9.5</v>
      </c>
      <c r="L12" s="25" t="n">
        <v>13.6</v>
      </c>
      <c r="M12" s="26" t="n">
        <v>0</v>
      </c>
    </row>
    <row r="13" customFormat="false" ht="15" hidden="false" customHeight="true" outlineLevel="0" collapsed="false">
      <c r="A13" s="10"/>
      <c r="B13" s="46"/>
      <c r="C13" s="24" t="s">
        <v>42</v>
      </c>
      <c r="D13" s="25" t="n">
        <v>120.1</v>
      </c>
      <c r="E13" s="25" t="n">
        <v>20.7</v>
      </c>
      <c r="F13" s="25" t="n">
        <v>40.6</v>
      </c>
      <c r="G13" s="25" t="n">
        <v>12.3</v>
      </c>
      <c r="H13" s="25" t="n">
        <v>15.2</v>
      </c>
      <c r="I13" s="25" t="n">
        <v>6.7</v>
      </c>
      <c r="J13" s="25" t="n">
        <v>0.2</v>
      </c>
      <c r="K13" s="25" t="n">
        <v>7.8</v>
      </c>
      <c r="L13" s="25" t="n">
        <v>16.2</v>
      </c>
      <c r="M13" s="26" t="n">
        <v>0.3</v>
      </c>
    </row>
    <row r="14" customFormat="false" ht="15" hidden="false" customHeight="true" outlineLevel="0" collapsed="false">
      <c r="A14" s="10"/>
      <c r="B14" s="46"/>
      <c r="C14" s="24" t="s">
        <v>43</v>
      </c>
      <c r="D14" s="25" t="n">
        <v>132.5</v>
      </c>
      <c r="E14" s="25" t="n">
        <v>26.3</v>
      </c>
      <c r="F14" s="25" t="n">
        <v>50.5</v>
      </c>
      <c r="G14" s="25" t="n">
        <v>13.2</v>
      </c>
      <c r="H14" s="25" t="n">
        <v>11.3</v>
      </c>
      <c r="I14" s="25" t="n">
        <v>5.1</v>
      </c>
      <c r="J14" s="25" t="n">
        <v>0.9</v>
      </c>
      <c r="K14" s="25" t="n">
        <v>8.3</v>
      </c>
      <c r="L14" s="25" t="n">
        <v>16.3</v>
      </c>
      <c r="M14" s="26" t="n">
        <v>0.5</v>
      </c>
    </row>
    <row r="15" customFormat="false" ht="15" hidden="false" customHeight="true" outlineLevel="0" collapsed="false">
      <c r="A15" s="10"/>
      <c r="B15" s="46"/>
      <c r="C15" s="24" t="s">
        <v>44</v>
      </c>
      <c r="D15" s="25" t="n">
        <v>119.6</v>
      </c>
      <c r="E15" s="25" t="n">
        <v>21</v>
      </c>
      <c r="F15" s="25" t="n">
        <v>41.7</v>
      </c>
      <c r="G15" s="25" t="n">
        <v>16</v>
      </c>
      <c r="H15" s="25" t="n">
        <v>19.5</v>
      </c>
      <c r="I15" s="25" t="n">
        <v>3.7</v>
      </c>
      <c r="J15" s="25" t="n">
        <v>0.2</v>
      </c>
      <c r="K15" s="25" t="n">
        <v>4.6</v>
      </c>
      <c r="L15" s="25" t="n">
        <v>12.7</v>
      </c>
      <c r="M15" s="26" t="n">
        <v>0.1</v>
      </c>
    </row>
    <row r="16" customFormat="false" ht="15" hidden="false" customHeight="true" outlineLevel="0" collapsed="false">
      <c r="A16" s="10"/>
      <c r="B16" s="46"/>
      <c r="C16" s="24" t="s">
        <v>45</v>
      </c>
      <c r="D16" s="25" t="n">
        <v>59.1</v>
      </c>
      <c r="E16" s="25" t="n">
        <v>15</v>
      </c>
      <c r="F16" s="25" t="n">
        <v>10.3</v>
      </c>
      <c r="G16" s="25" t="n">
        <v>3.4</v>
      </c>
      <c r="H16" s="25" t="n">
        <v>0.7</v>
      </c>
      <c r="I16" s="25" t="n">
        <v>1.6</v>
      </c>
      <c r="J16" s="25" t="n">
        <v>0</v>
      </c>
      <c r="K16" s="25" t="n">
        <v>8.2</v>
      </c>
      <c r="L16" s="25" t="n">
        <v>19.8</v>
      </c>
      <c r="M16" s="26" t="n">
        <v>0.1</v>
      </c>
    </row>
    <row r="17" customFormat="false" ht="15" hidden="false" customHeight="true" outlineLevel="0" collapsed="false">
      <c r="A17" s="10"/>
      <c r="B17" s="46"/>
      <c r="C17" s="24" t="s">
        <v>46</v>
      </c>
      <c r="D17" s="25" t="n">
        <v>149.3</v>
      </c>
      <c r="E17" s="25" t="n">
        <v>28.1</v>
      </c>
      <c r="F17" s="25" t="n">
        <v>47.7</v>
      </c>
      <c r="G17" s="25" t="n">
        <v>16.6</v>
      </c>
      <c r="H17" s="25" t="n">
        <v>26.1</v>
      </c>
      <c r="I17" s="25" t="n">
        <v>8.6</v>
      </c>
      <c r="J17" s="25" t="n">
        <v>0</v>
      </c>
      <c r="K17" s="25" t="n">
        <v>8.9</v>
      </c>
      <c r="L17" s="25" t="n">
        <v>13.1</v>
      </c>
      <c r="M17" s="26" t="n">
        <v>0.2</v>
      </c>
    </row>
    <row r="18" customFormat="false" ht="15" hidden="false" customHeight="true" outlineLevel="0" collapsed="false">
      <c r="A18" s="10"/>
      <c r="B18" s="46"/>
      <c r="C18" s="24" t="s">
        <v>47</v>
      </c>
      <c r="D18" s="25" t="n">
        <v>72.7</v>
      </c>
      <c r="E18" s="25" t="n">
        <v>16.3</v>
      </c>
      <c r="F18" s="25" t="n">
        <v>23.5</v>
      </c>
      <c r="G18" s="25" t="n">
        <v>5.3</v>
      </c>
      <c r="H18" s="25" t="n">
        <v>8.2</v>
      </c>
      <c r="I18" s="25" t="n">
        <v>2.1</v>
      </c>
      <c r="J18" s="25" t="n">
        <v>0.1</v>
      </c>
      <c r="K18" s="25" t="n">
        <v>4.1</v>
      </c>
      <c r="L18" s="25" t="n">
        <v>12.9</v>
      </c>
      <c r="M18" s="26" t="n">
        <v>0.2</v>
      </c>
    </row>
    <row r="19" customFormat="false" ht="15" hidden="false" customHeight="true" outlineLevel="0" collapsed="false">
      <c r="A19" s="10"/>
      <c r="B19" s="46"/>
      <c r="C19" s="24" t="s">
        <v>48</v>
      </c>
      <c r="D19" s="25" t="n">
        <v>92.4</v>
      </c>
      <c r="E19" s="25" t="n">
        <v>18.1</v>
      </c>
      <c r="F19" s="25" t="n">
        <v>32.2</v>
      </c>
      <c r="G19" s="25" t="n">
        <v>8.9</v>
      </c>
      <c r="H19" s="25" t="n">
        <v>14.4</v>
      </c>
      <c r="I19" s="25" t="n">
        <v>3.3</v>
      </c>
      <c r="J19" s="25" t="n">
        <v>0.5</v>
      </c>
      <c r="K19" s="25" t="n">
        <v>4</v>
      </c>
      <c r="L19" s="25" t="n">
        <v>10.8</v>
      </c>
      <c r="M19" s="26" t="n">
        <v>0.1</v>
      </c>
    </row>
    <row r="20" customFormat="false" ht="15" hidden="false" customHeight="true" outlineLevel="0" collapsed="false">
      <c r="A20" s="10"/>
      <c r="B20" s="46"/>
      <c r="C20" s="24" t="s">
        <v>49</v>
      </c>
      <c r="D20" s="25" t="n">
        <v>184.6</v>
      </c>
      <c r="E20" s="25" t="n">
        <v>35</v>
      </c>
      <c r="F20" s="25" t="n">
        <v>71.5</v>
      </c>
      <c r="G20" s="25" t="n">
        <v>19.8</v>
      </c>
      <c r="H20" s="25" t="n">
        <v>16</v>
      </c>
      <c r="I20" s="25" t="n">
        <v>6.9</v>
      </c>
      <c r="J20" s="25" t="n">
        <v>0.1</v>
      </c>
      <c r="K20" s="25" t="n">
        <v>16.7</v>
      </c>
      <c r="L20" s="25" t="n">
        <v>18.5</v>
      </c>
      <c r="M20" s="26" t="n">
        <v>0.1</v>
      </c>
    </row>
    <row r="21" customFormat="false" ht="15" hidden="false" customHeight="true" outlineLevel="0" collapsed="false">
      <c r="A21" s="10"/>
      <c r="B21" s="46"/>
      <c r="C21" s="24" t="s">
        <v>50</v>
      </c>
      <c r="D21" s="25" t="n">
        <v>70.6</v>
      </c>
      <c r="E21" s="25" t="n">
        <v>13.2</v>
      </c>
      <c r="F21" s="25" t="n">
        <v>17.5</v>
      </c>
      <c r="G21" s="25" t="n">
        <v>11.5</v>
      </c>
      <c r="H21" s="25" t="n">
        <v>13.8</v>
      </c>
      <c r="I21" s="25" t="n">
        <v>4.7</v>
      </c>
      <c r="J21" s="25" t="n">
        <v>0.5</v>
      </c>
      <c r="K21" s="25" t="n">
        <v>3.8</v>
      </c>
      <c r="L21" s="25" t="n">
        <v>5.7</v>
      </c>
      <c r="M21" s="26" t="n">
        <v>0</v>
      </c>
    </row>
    <row r="22" customFormat="false" ht="15" hidden="false" customHeight="true" outlineLevel="0" collapsed="false">
      <c r="A22" s="10"/>
      <c r="B22" s="46"/>
      <c r="C22" s="24" t="s">
        <v>51</v>
      </c>
      <c r="D22" s="25" t="n">
        <v>235.1</v>
      </c>
      <c r="E22" s="25" t="n">
        <v>40.4</v>
      </c>
      <c r="F22" s="25" t="n">
        <v>87.8</v>
      </c>
      <c r="G22" s="25" t="n">
        <v>26.2</v>
      </c>
      <c r="H22" s="25" t="n">
        <v>40.8</v>
      </c>
      <c r="I22" s="25" t="n">
        <v>15.3</v>
      </c>
      <c r="J22" s="25" t="n">
        <v>0.7</v>
      </c>
      <c r="K22" s="25" t="n">
        <v>7.4</v>
      </c>
      <c r="L22" s="25" t="n">
        <v>15.9</v>
      </c>
      <c r="M22" s="26" t="n">
        <v>0.5</v>
      </c>
    </row>
    <row r="23" customFormat="false" ht="15" hidden="false" customHeight="true" outlineLevel="0" collapsed="false">
      <c r="A23" s="10"/>
      <c r="B23" s="46"/>
      <c r="C23" s="24" t="s">
        <v>52</v>
      </c>
      <c r="D23" s="25" t="n">
        <v>84.8</v>
      </c>
      <c r="E23" s="25" t="n">
        <v>18</v>
      </c>
      <c r="F23" s="25" t="n">
        <v>28.9</v>
      </c>
      <c r="G23" s="25" t="n">
        <v>8.1</v>
      </c>
      <c r="H23" s="25" t="n">
        <v>7.6</v>
      </c>
      <c r="I23" s="25" t="n">
        <v>5.5</v>
      </c>
      <c r="J23" s="25" t="n">
        <v>1.1</v>
      </c>
      <c r="K23" s="25" t="n">
        <v>5.5</v>
      </c>
      <c r="L23" s="25" t="n">
        <v>9.7</v>
      </c>
      <c r="M23" s="26" t="n">
        <v>0.4</v>
      </c>
    </row>
    <row r="24" customFormat="false" ht="15" hidden="false" customHeight="true" outlineLevel="0" collapsed="false">
      <c r="A24" s="10"/>
      <c r="B24" s="46"/>
      <c r="C24" s="24" t="s">
        <v>53</v>
      </c>
      <c r="D24" s="25" t="n">
        <v>35.9</v>
      </c>
      <c r="E24" s="25" t="n">
        <v>9</v>
      </c>
      <c r="F24" s="25" t="n">
        <v>8.3</v>
      </c>
      <c r="G24" s="25" t="n">
        <v>1.7</v>
      </c>
      <c r="H24" s="25" t="n">
        <v>3.2</v>
      </c>
      <c r="I24" s="25" t="n">
        <v>1.7</v>
      </c>
      <c r="J24" s="25" t="n">
        <v>0.5</v>
      </c>
      <c r="K24" s="25" t="n">
        <v>4.7</v>
      </c>
      <c r="L24" s="25" t="n">
        <v>6.5</v>
      </c>
      <c r="M24" s="26" t="n">
        <v>0.2</v>
      </c>
    </row>
    <row r="25" customFormat="false" ht="15" hidden="false" customHeight="true" outlineLevel="0" collapsed="false">
      <c r="A25" s="10"/>
      <c r="B25" s="46"/>
      <c r="C25" s="24" t="s">
        <v>54</v>
      </c>
      <c r="D25" s="25" t="n">
        <v>37.2</v>
      </c>
      <c r="E25" s="25" t="n">
        <v>8.8</v>
      </c>
      <c r="F25" s="25" t="n">
        <v>11.5</v>
      </c>
      <c r="G25" s="25" t="n">
        <v>2.4</v>
      </c>
      <c r="H25" s="25" t="n">
        <v>2.6</v>
      </c>
      <c r="I25" s="25" t="n">
        <v>1.3</v>
      </c>
      <c r="J25" s="25" t="n">
        <v>0.2</v>
      </c>
      <c r="K25" s="25" t="n">
        <v>3.7</v>
      </c>
      <c r="L25" s="25" t="n">
        <v>6.7</v>
      </c>
      <c r="M25" s="26" t="n">
        <v>0</v>
      </c>
    </row>
    <row r="26" customFormat="false" ht="15" hidden="false" customHeight="true" outlineLevel="0" collapsed="false">
      <c r="A26" s="10"/>
      <c r="B26" s="46"/>
      <c r="C26" s="24" t="s">
        <v>55</v>
      </c>
      <c r="D26" s="25" t="n">
        <v>17.4</v>
      </c>
      <c r="E26" s="25" t="n">
        <v>4.1</v>
      </c>
      <c r="F26" s="25" t="n">
        <v>5.9</v>
      </c>
      <c r="G26" s="25" t="n">
        <v>1.7</v>
      </c>
      <c r="H26" s="25" t="n">
        <v>1.9</v>
      </c>
      <c r="I26" s="25" t="n">
        <v>0.6</v>
      </c>
      <c r="J26" s="25" t="n">
        <v>0.2</v>
      </c>
      <c r="K26" s="25" t="n">
        <v>0.8</v>
      </c>
      <c r="L26" s="25" t="n">
        <v>2.1</v>
      </c>
      <c r="M26" s="26" t="n">
        <v>0</v>
      </c>
    </row>
    <row r="27" customFormat="false" ht="15" hidden="false" customHeight="true" outlineLevel="0" collapsed="false">
      <c r="A27" s="10"/>
      <c r="B27" s="46"/>
      <c r="C27" s="24" t="s">
        <v>56</v>
      </c>
      <c r="D27" s="25" t="n">
        <v>119.4</v>
      </c>
      <c r="E27" s="25" t="n">
        <v>21.6</v>
      </c>
      <c r="F27" s="25" t="n">
        <v>32.9</v>
      </c>
      <c r="G27" s="25" t="n">
        <v>7.3</v>
      </c>
      <c r="H27" s="25" t="n">
        <v>25.9</v>
      </c>
      <c r="I27" s="25" t="n">
        <v>4.8</v>
      </c>
      <c r="J27" s="25" t="n">
        <v>0.3</v>
      </c>
      <c r="K27" s="25" t="n">
        <v>8.7</v>
      </c>
      <c r="L27" s="25" t="n">
        <v>17.7</v>
      </c>
      <c r="M27" s="26" t="n">
        <v>0.3</v>
      </c>
    </row>
    <row r="28" customFormat="false" ht="15" hidden="false" customHeight="true" outlineLevel="0" collapsed="false">
      <c r="A28" s="10"/>
      <c r="B28" s="46"/>
      <c r="C28" s="24" t="s">
        <v>57</v>
      </c>
      <c r="D28" s="25" t="n">
        <v>82.9</v>
      </c>
      <c r="E28" s="25" t="n">
        <v>17.8</v>
      </c>
      <c r="F28" s="25" t="n">
        <v>28.6</v>
      </c>
      <c r="G28" s="25" t="n">
        <v>7.8</v>
      </c>
      <c r="H28" s="25" t="n">
        <v>8.5</v>
      </c>
      <c r="I28" s="25" t="n">
        <v>4.1</v>
      </c>
      <c r="J28" s="25" t="n">
        <v>0.6</v>
      </c>
      <c r="K28" s="25" t="n">
        <v>5.5</v>
      </c>
      <c r="L28" s="25" t="n">
        <v>9.6</v>
      </c>
      <c r="M28" s="26" t="n">
        <v>0.4</v>
      </c>
    </row>
    <row r="29" customFormat="false" ht="15" hidden="false" customHeight="true" outlineLevel="0" collapsed="false">
      <c r="A29" s="10"/>
      <c r="B29" s="46"/>
      <c r="C29" s="24" t="s">
        <v>58</v>
      </c>
      <c r="D29" s="25" t="n">
        <v>81.8</v>
      </c>
      <c r="E29" s="25" t="n">
        <v>16.5</v>
      </c>
      <c r="F29" s="25" t="n">
        <v>25.6</v>
      </c>
      <c r="G29" s="25" t="n">
        <v>6.8</v>
      </c>
      <c r="H29" s="25" t="n">
        <v>8.2</v>
      </c>
      <c r="I29" s="25" t="n">
        <v>3.8</v>
      </c>
      <c r="J29" s="25" t="n">
        <v>0.1</v>
      </c>
      <c r="K29" s="25" t="n">
        <v>6.3</v>
      </c>
      <c r="L29" s="25" t="n">
        <v>14.1</v>
      </c>
      <c r="M29" s="26" t="n">
        <v>0.3</v>
      </c>
    </row>
    <row r="30" customFormat="false" ht="15" hidden="false" customHeight="true" outlineLevel="0" collapsed="false">
      <c r="A30" s="10"/>
      <c r="B30" s="46"/>
      <c r="C30" s="24" t="s">
        <v>59</v>
      </c>
      <c r="D30" s="25" t="n">
        <v>64.9</v>
      </c>
      <c r="E30" s="25" t="n">
        <v>13</v>
      </c>
      <c r="F30" s="25" t="n">
        <v>22.1</v>
      </c>
      <c r="G30" s="25" t="n">
        <v>5.7</v>
      </c>
      <c r="H30" s="25" t="n">
        <v>8.8</v>
      </c>
      <c r="I30" s="25" t="n">
        <v>2.5</v>
      </c>
      <c r="J30" s="25" t="n">
        <v>0.4</v>
      </c>
      <c r="K30" s="25" t="n">
        <v>3.2</v>
      </c>
      <c r="L30" s="25" t="n">
        <v>9.1</v>
      </c>
      <c r="M30" s="26" t="n">
        <v>0.2</v>
      </c>
    </row>
    <row r="31" customFormat="false" ht="15" hidden="false" customHeight="true" outlineLevel="0" collapsed="false">
      <c r="A31" s="10"/>
      <c r="B31" s="46"/>
      <c r="C31" s="24" t="s">
        <v>60</v>
      </c>
      <c r="D31" s="25" t="n">
        <v>177.8</v>
      </c>
      <c r="E31" s="25" t="n">
        <v>34.3</v>
      </c>
      <c r="F31" s="25" t="n">
        <v>70.8</v>
      </c>
      <c r="G31" s="25" t="n">
        <v>16.8</v>
      </c>
      <c r="H31" s="25" t="n">
        <v>19.2</v>
      </c>
      <c r="I31" s="25" t="n">
        <v>9.9</v>
      </c>
      <c r="J31" s="25" t="n">
        <v>0.2</v>
      </c>
      <c r="K31" s="25" t="n">
        <v>11.6</v>
      </c>
      <c r="L31" s="25" t="n">
        <v>14.6</v>
      </c>
      <c r="M31" s="26" t="n">
        <v>0.4</v>
      </c>
    </row>
    <row r="32" customFormat="false" ht="15" hidden="false" customHeight="true" outlineLevel="0" collapsed="false">
      <c r="A32" s="10"/>
      <c r="B32" s="46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9"/>
    </row>
    <row r="33" customFormat="false" ht="15" hidden="false" customHeight="true" outlineLevel="0" collapsed="false">
      <c r="A33" s="10"/>
      <c r="B33" s="46"/>
      <c r="C33" s="9" t="s">
        <v>79</v>
      </c>
    </row>
    <row r="34" customFormat="false" ht="15" hidden="false" customHeight="true" outlineLevel="0" collapsed="false">
      <c r="A34" s="10"/>
      <c r="B34" s="46"/>
      <c r="C34" s="106" t="s">
        <v>136</v>
      </c>
    </row>
    <row r="35" customFormat="false" ht="15" hidden="false" customHeight="true" outlineLevel="0" collapsed="false">
      <c r="A35" s="10"/>
      <c r="B35" s="46"/>
    </row>
    <row r="36" customFormat="false" ht="15" hidden="false" customHeight="true" outlineLevel="0" collapsed="false">
      <c r="A36" s="10"/>
      <c r="B36" s="46"/>
    </row>
    <row r="37" customFormat="false" ht="15" hidden="false" customHeight="true" outlineLevel="0" collapsed="false">
      <c r="A37" s="10" t="n">
        <f aca="false">A1+1</f>
        <v>362</v>
      </c>
      <c r="B37" s="46"/>
    </row>
    <row r="38" customFormat="false" ht="15" hidden="false" customHeight="true" outlineLevel="0" collapsed="false">
      <c r="A38" s="10"/>
      <c r="B38" s="46"/>
      <c r="C38" s="12" t="s">
        <v>2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true" outlineLevel="0" collapsed="false">
      <c r="A39" s="10"/>
      <c r="B39" s="46"/>
      <c r="C39" s="12" t="s">
        <v>125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" hidden="false" customHeight="true" outlineLevel="0" collapsed="false">
      <c r="A40" s="10"/>
      <c r="B40" s="46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true" outlineLevel="0" collapsed="false">
      <c r="A41" s="10"/>
      <c r="B41" s="46"/>
      <c r="M41" s="31" t="s">
        <v>64</v>
      </c>
    </row>
    <row r="42" customFormat="false" ht="15" hidden="false" customHeight="true" outlineLevel="0" collapsed="false">
      <c r="A42" s="10"/>
      <c r="B42" s="4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 t="s">
        <v>29</v>
      </c>
    </row>
    <row r="43" customFormat="false" ht="15" hidden="false" customHeight="true" outlineLevel="0" collapsed="false">
      <c r="A43" s="10"/>
      <c r="B43" s="46"/>
      <c r="C43" s="16" t="s">
        <v>30</v>
      </c>
      <c r="D43" s="58" t="s">
        <v>31</v>
      </c>
      <c r="E43" s="58" t="s">
        <v>126</v>
      </c>
      <c r="F43" s="58" t="s">
        <v>127</v>
      </c>
      <c r="G43" s="58" t="s">
        <v>128</v>
      </c>
      <c r="H43" s="58" t="s">
        <v>129</v>
      </c>
      <c r="I43" s="58" t="s">
        <v>130</v>
      </c>
      <c r="J43" s="58" t="s">
        <v>131</v>
      </c>
      <c r="K43" s="58" t="s">
        <v>132</v>
      </c>
      <c r="L43" s="58"/>
      <c r="M43" s="59" t="s">
        <v>133</v>
      </c>
    </row>
    <row r="44" customFormat="false" ht="24" hidden="false" customHeight="true" outlineLevel="0" collapsed="false">
      <c r="A44" s="10"/>
      <c r="B44" s="46"/>
      <c r="C44" s="16"/>
      <c r="D44" s="58"/>
      <c r="E44" s="58"/>
      <c r="F44" s="58"/>
      <c r="G44" s="58"/>
      <c r="H44" s="58"/>
      <c r="I44" s="58"/>
      <c r="J44" s="58"/>
      <c r="K44" s="18" t="s">
        <v>134</v>
      </c>
      <c r="L44" s="18" t="s">
        <v>135</v>
      </c>
      <c r="M44" s="59"/>
    </row>
    <row r="45" customFormat="false" ht="15" hidden="false" customHeight="true" outlineLevel="0" collapsed="false">
      <c r="A45" s="10"/>
      <c r="B45" s="46"/>
      <c r="C45" s="32" t="s">
        <v>65</v>
      </c>
      <c r="D45" s="22" t="n">
        <v>109.4</v>
      </c>
      <c r="E45" s="22" t="n">
        <v>21.7</v>
      </c>
      <c r="F45" s="22" t="n">
        <v>31.5</v>
      </c>
      <c r="G45" s="22" t="n">
        <v>12.1</v>
      </c>
      <c r="H45" s="22" t="n">
        <v>7.4</v>
      </c>
      <c r="I45" s="22" t="n">
        <v>6</v>
      </c>
      <c r="J45" s="22" t="n">
        <v>0.4</v>
      </c>
      <c r="K45" s="22" t="n">
        <v>11.4</v>
      </c>
      <c r="L45" s="22" t="n">
        <v>18.6</v>
      </c>
      <c r="M45" s="23" t="n">
        <v>0.4</v>
      </c>
    </row>
    <row r="46" customFormat="false" ht="15" hidden="false" customHeight="true" outlineLevel="0" collapsed="false">
      <c r="A46" s="10"/>
      <c r="B46" s="46"/>
      <c r="C46" s="24" t="s">
        <v>66</v>
      </c>
      <c r="D46" s="25" t="n">
        <v>231.7</v>
      </c>
      <c r="E46" s="25" t="n">
        <v>37</v>
      </c>
      <c r="F46" s="25" t="n">
        <v>71.1</v>
      </c>
      <c r="G46" s="25" t="n">
        <v>19.7</v>
      </c>
      <c r="H46" s="25" t="n">
        <v>54.5</v>
      </c>
      <c r="I46" s="25" t="n">
        <v>8.6</v>
      </c>
      <c r="J46" s="25" t="n">
        <v>1.3</v>
      </c>
      <c r="K46" s="25" t="n">
        <v>13.6</v>
      </c>
      <c r="L46" s="25" t="n">
        <v>25.7</v>
      </c>
      <c r="M46" s="26" t="n">
        <v>0.3</v>
      </c>
    </row>
    <row r="47" customFormat="false" ht="15" hidden="false" customHeight="true" outlineLevel="0" collapsed="false">
      <c r="A47" s="10"/>
      <c r="B47" s="46"/>
      <c r="C47" s="24" t="s">
        <v>67</v>
      </c>
      <c r="D47" s="25" t="n">
        <v>14.4</v>
      </c>
      <c r="E47" s="25" t="n">
        <v>3.2</v>
      </c>
      <c r="F47" s="25" t="n">
        <v>2.8</v>
      </c>
      <c r="G47" s="25" t="n">
        <v>0.5</v>
      </c>
      <c r="H47" s="25" t="n">
        <v>0.3</v>
      </c>
      <c r="I47" s="25" t="n">
        <v>1.5</v>
      </c>
      <c r="J47" s="25" t="n">
        <v>0</v>
      </c>
      <c r="K47" s="25" t="n">
        <v>2.3</v>
      </c>
      <c r="L47" s="25" t="n">
        <v>3.7</v>
      </c>
      <c r="M47" s="26" t="n">
        <v>0.1</v>
      </c>
    </row>
    <row r="48" customFormat="false" ht="15" hidden="false" customHeight="true" outlineLevel="0" collapsed="false">
      <c r="A48" s="10"/>
      <c r="B48" s="46"/>
      <c r="C48" s="24" t="s">
        <v>68</v>
      </c>
      <c r="D48" s="25" t="n">
        <v>107.9</v>
      </c>
      <c r="E48" s="25" t="n">
        <v>21.7</v>
      </c>
      <c r="F48" s="25" t="n">
        <v>37.2</v>
      </c>
      <c r="G48" s="25" t="n">
        <v>10.5</v>
      </c>
      <c r="H48" s="25" t="n">
        <v>8.2</v>
      </c>
      <c r="I48" s="25" t="n">
        <v>5.4</v>
      </c>
      <c r="J48" s="25" t="n">
        <v>0.1</v>
      </c>
      <c r="K48" s="25" t="n">
        <v>9.9</v>
      </c>
      <c r="L48" s="25" t="n">
        <v>14.7</v>
      </c>
      <c r="M48" s="26" t="n">
        <v>0.2</v>
      </c>
    </row>
    <row r="49" customFormat="false" ht="15" hidden="false" customHeight="true" outlineLevel="0" collapsed="false">
      <c r="A49" s="10"/>
      <c r="B49" s="46"/>
      <c r="C49" s="24" t="s">
        <v>69</v>
      </c>
      <c r="D49" s="25" t="n">
        <v>201.9</v>
      </c>
      <c r="E49" s="25" t="n">
        <v>28.8</v>
      </c>
      <c r="F49" s="25" t="n">
        <v>68.6</v>
      </c>
      <c r="G49" s="25" t="n">
        <v>19</v>
      </c>
      <c r="H49" s="25" t="n">
        <v>46.1</v>
      </c>
      <c r="I49" s="25" t="n">
        <v>12.8</v>
      </c>
      <c r="J49" s="25" t="n">
        <v>0.7</v>
      </c>
      <c r="K49" s="25" t="n">
        <v>7</v>
      </c>
      <c r="L49" s="25" t="n">
        <v>18.5</v>
      </c>
      <c r="M49" s="26" t="n">
        <v>0.3</v>
      </c>
    </row>
    <row r="50" customFormat="false" ht="15" hidden="false" customHeight="true" outlineLevel="0" collapsed="false">
      <c r="A50" s="10"/>
      <c r="B50" s="46"/>
      <c r="C50" s="24" t="s">
        <v>70</v>
      </c>
      <c r="D50" s="25" t="n">
        <v>172.3</v>
      </c>
      <c r="E50" s="25" t="n">
        <v>27</v>
      </c>
      <c r="F50" s="25" t="n">
        <v>60.7</v>
      </c>
      <c r="G50" s="25" t="n">
        <v>19.8</v>
      </c>
      <c r="H50" s="25" t="n">
        <v>30.9</v>
      </c>
      <c r="I50" s="25" t="n">
        <v>12.4</v>
      </c>
      <c r="J50" s="25" t="n">
        <v>0.1</v>
      </c>
      <c r="K50" s="25" t="n">
        <v>8.1</v>
      </c>
      <c r="L50" s="25" t="n">
        <v>12.8</v>
      </c>
      <c r="M50" s="26" t="n">
        <v>0.5</v>
      </c>
    </row>
    <row r="51" customFormat="false" ht="15" hidden="false" customHeight="true" outlineLevel="0" collapsed="false">
      <c r="A51" s="10"/>
      <c r="B51" s="46"/>
      <c r="C51" s="24" t="s">
        <v>38</v>
      </c>
      <c r="D51" s="25" t="n">
        <v>31</v>
      </c>
      <c r="E51" s="25" t="n">
        <v>7.1</v>
      </c>
      <c r="F51" s="25" t="n">
        <v>9.5</v>
      </c>
      <c r="G51" s="25" t="n">
        <v>1.4</v>
      </c>
      <c r="H51" s="25" t="n">
        <v>0.8</v>
      </c>
      <c r="I51" s="25" t="n">
        <v>3.3</v>
      </c>
      <c r="J51" s="25" t="n">
        <v>0.6</v>
      </c>
      <c r="K51" s="25" t="n">
        <v>3.6</v>
      </c>
      <c r="L51" s="25" t="n">
        <v>4.3</v>
      </c>
      <c r="M51" s="26" t="n">
        <v>0.4</v>
      </c>
    </row>
    <row r="52" customFormat="false" ht="15" hidden="false" customHeight="true" outlineLevel="0" collapsed="false">
      <c r="A52" s="10"/>
      <c r="B52" s="46"/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</row>
    <row r="53" customFormat="false" ht="15" hidden="false" customHeight="true" outlineLevel="0" collapsed="false">
      <c r="A53" s="10"/>
      <c r="B53" s="46"/>
      <c r="C53" s="9" t="s">
        <v>79</v>
      </c>
    </row>
    <row r="54" customFormat="false" ht="15" hidden="false" customHeight="true" outlineLevel="0" collapsed="false">
      <c r="A54" s="10"/>
      <c r="B54" s="46"/>
      <c r="C54" s="106" t="s">
        <v>136</v>
      </c>
    </row>
    <row r="55" customFormat="false" ht="15" hidden="false" customHeight="true" outlineLevel="0" collapsed="false">
      <c r="A55" s="10"/>
      <c r="B55" s="46"/>
    </row>
    <row r="56" customFormat="false" ht="15" hidden="false" customHeight="true" outlineLevel="0" collapsed="false">
      <c r="A56" s="10"/>
      <c r="B56" s="46"/>
    </row>
    <row r="57" customFormat="false" ht="15" hidden="false" customHeight="true" outlineLevel="0" collapsed="false">
      <c r="A57" s="10"/>
      <c r="B57" s="46"/>
      <c r="C57" s="107"/>
    </row>
    <row r="58" customFormat="false" ht="15" hidden="false" customHeight="true" outlineLevel="0" collapsed="false">
      <c r="A58" s="10"/>
      <c r="B58" s="46"/>
    </row>
    <row r="59" customFormat="false" ht="15" hidden="false" customHeight="true" outlineLevel="0" collapsed="false">
      <c r="A59" s="10"/>
      <c r="B59" s="46"/>
    </row>
    <row r="60" customFormat="false" ht="15" hidden="false" customHeight="true" outlineLevel="0" collapsed="false">
      <c r="A60" s="10"/>
      <c r="B60" s="46"/>
    </row>
    <row r="61" customFormat="false" ht="15" hidden="false" customHeight="true" outlineLevel="0" collapsed="false">
      <c r="A61" s="10"/>
      <c r="B61" s="46"/>
    </row>
    <row r="62" customFormat="false" ht="15" hidden="false" customHeight="true" outlineLevel="0" collapsed="false">
      <c r="A62" s="10"/>
      <c r="B62" s="46"/>
    </row>
    <row r="63" customFormat="false" ht="15" hidden="false" customHeight="true" outlineLevel="0" collapsed="false">
      <c r="A63" s="10"/>
      <c r="B63" s="46"/>
    </row>
    <row r="64" customFormat="false" ht="15" hidden="false" customHeight="true" outlineLevel="0" collapsed="false">
      <c r="A64" s="10"/>
      <c r="B64" s="46"/>
    </row>
    <row r="65" customFormat="false" ht="15" hidden="false" customHeight="true" outlineLevel="0" collapsed="false">
      <c r="A65" s="10"/>
      <c r="B65" s="46"/>
    </row>
    <row r="66" customFormat="false" ht="15" hidden="false" customHeight="true" outlineLevel="0" collapsed="false">
      <c r="A66" s="10"/>
      <c r="B66" s="46"/>
    </row>
    <row r="67" customFormat="false" ht="15" hidden="false" customHeight="true" outlineLevel="0" collapsed="false">
      <c r="A67" s="10"/>
      <c r="B67" s="46"/>
    </row>
    <row r="68" customFormat="false" ht="15" hidden="false" customHeight="true" outlineLevel="0" collapsed="false">
      <c r="A68" s="10"/>
      <c r="B68" s="46"/>
    </row>
    <row r="69" customFormat="false" ht="15" hidden="false" customHeight="true" outlineLevel="0" collapsed="false">
      <c r="A69" s="10"/>
      <c r="B69" s="46"/>
    </row>
    <row r="70" customFormat="false" ht="15" hidden="false" customHeight="true" outlineLevel="0" collapsed="false">
      <c r="A70" s="10"/>
      <c r="B70" s="46"/>
    </row>
    <row r="71" customFormat="false" ht="15" hidden="false" customHeight="true" outlineLevel="0" collapsed="false">
      <c r="A71" s="10"/>
      <c r="B71" s="46"/>
    </row>
    <row r="72" customFormat="false" ht="15" hidden="false" customHeight="true" outlineLevel="0" collapsed="false">
      <c r="A72" s="10"/>
      <c r="B72" s="46"/>
    </row>
  </sheetData>
  <mergeCells count="26">
    <mergeCell ref="A1:A36"/>
    <mergeCell ref="C2:M2"/>
    <mergeCell ref="C3:M3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7:A72"/>
    <mergeCell ref="C38:M38"/>
    <mergeCell ref="C39:M39"/>
    <mergeCell ref="C43:C44"/>
    <mergeCell ref="D43:D44"/>
    <mergeCell ref="E43:E44"/>
    <mergeCell ref="F43:F44"/>
    <mergeCell ref="G43:G44"/>
    <mergeCell ref="H43:H44"/>
    <mergeCell ref="I43:I44"/>
    <mergeCell ref="J43:J44"/>
    <mergeCell ref="K43:L43"/>
    <mergeCell ref="M43:M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